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58">
  <si>
    <t xml:space="preserve">Приложение 5</t>
  </si>
  <si>
    <t xml:space="preserve">к решению Совета депутатов Едровского сельского поселения</t>
  </si>
  <si>
    <t xml:space="preserve">Распределение бюджетных ассигнований </t>
  </si>
  <si>
    <t xml:space="preserve">на финансовое обеспечение реализации муниципальных программ</t>
  </si>
  <si>
    <t xml:space="preserve">  Едровского сельского поселения на 2024год и на плановый период 2025 и 2026 годов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Едровского сельского поселения на 2024 год"</t>
  </si>
  <si>
    <t xml:space="preserve">0104</t>
  </si>
  <si>
    <t xml:space="preserve">02000 00000</t>
  </si>
  <si>
    <t xml:space="preserve">000</t>
  </si>
  <si>
    <t xml:space="preserve">Сопровождение программного обеспечения в администрации сельского поселения</t>
  </si>
  <si>
    <t xml:space="preserve">02000 26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служивание официального сайта администрации сельского поселения</t>
  </si>
  <si>
    <t xml:space="preserve">1204</t>
  </si>
  <si>
    <t xml:space="preserve">02000 26030</t>
  </si>
  <si>
    <t xml:space="preserve">Обслуживание оргтехники </t>
  </si>
  <si>
    <t xml:space="preserve">02000 26040</t>
  </si>
  <si>
    <t xml:space="preserve">Приобретение оргтехники</t>
  </si>
  <si>
    <t xml:space="preserve">Услуги связи</t>
  </si>
  <si>
    <t xml:space="preserve">02000 26050</t>
  </si>
  <si>
    <t xml:space="preserve">Муниципальная  программа "Нулевой травматизм в Администрации Едровского сельского поселения на 2019-2021 годы"</t>
  </si>
  <si>
    <t xml:space="preserve">09000 00000</t>
  </si>
  <si>
    <t xml:space="preserve">Проведение медицинских осмотров работников Администрации</t>
  </si>
  <si>
    <t xml:space="preserve">09000 26150</t>
  </si>
  <si>
    <t xml:space="preserve">Прочая закупка товаров, работ и услуг</t>
  </si>
  <si>
    <t xml:space="preserve">244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0113</t>
  </si>
  <si>
    <t xml:space="preserve">9191101</t>
  </si>
  <si>
    <t xml:space="preserve">Муниципальная  программа "Профилактика правонарушений  в Едровском сельском поселении на 2023-2025 годы "</t>
  </si>
  <si>
    <t xml:space="preserve">07000 00000</t>
  </si>
  <si>
    <t xml:space="preserve">Проведение тематических мероприятий</t>
  </si>
  <si>
    <t xml:space="preserve">07000 26130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23-2026 годы"</t>
  </si>
  <si>
    <t xml:space="preserve">0409</t>
  </si>
  <si>
    <t xml:space="preserve">06000 00000</t>
  </si>
  <si>
    <t xml:space="preserve">Подпрограмма "Ремонт автомобильных дорог общего пользования местного значения на территории Едровского сельского поселения"</t>
  </si>
  <si>
    <t xml:space="preserve">06100 00000</t>
  </si>
  <si>
    <t xml:space="preserve">Ремонт автомобильных дорог общего пользования местного значения за счет средств бюджета поселения</t>
  </si>
  <si>
    <t xml:space="preserve">06100 26080</t>
  </si>
  <si>
    <t xml:space="preserve">Ремонт автомобильных дорог общего пользования местного значения за счет субсидии из бюджета Новгородской области</t>
  </si>
  <si>
    <t xml:space="preserve">06100 71520</t>
  </si>
  <si>
    <t xml:space="preserve">Подпрограмма "Содержание автомобильных дорог общего пользования местного значения на территории Едровского сельского поселения"</t>
  </si>
  <si>
    <t xml:space="preserve">06200 00000</t>
  </si>
  <si>
    <t xml:space="preserve">Содержание автомобильных дорог общего пользования местного значения</t>
  </si>
  <si>
    <t xml:space="preserve">06200 26090</t>
  </si>
  <si>
    <t xml:space="preserve">Содержание автомобильных дорог общего пользования местного значения за счет субсидии из бюджета Новгородской области</t>
  </si>
  <si>
    <t xml:space="preserve">06200 71520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06300 00000</t>
  </si>
  <si>
    <t xml:space="preserve">Установка необходимых дорожных знаков </t>
  </si>
  <si>
    <t xml:space="preserve">06300 2612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зработка планов дислокации дорожных знаков </t>
  </si>
  <si>
    <t xml:space="preserve">06300 26100</t>
  </si>
  <si>
    <t xml:space="preserve">Подпрограмма "Паспортизация автомобильных дорог общего пользования местного значения на территории Едровского сельского поселения"</t>
  </si>
  <si>
    <t xml:space="preserve">06400 00000</t>
  </si>
  <si>
    <t xml:space="preserve">Разработка паспортов автомобильных дорог местного значения</t>
  </si>
  <si>
    <t xml:space="preserve">06400 26010</t>
  </si>
  <si>
    <t xml:space="preserve">Расходы дорожного фонда</t>
  </si>
  <si>
    <t xml:space="preserve">Расходы дорожного фонда (субсидия областного бюджета)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 программа "Благоустройство территории Едровского сельского поселения в 2023-2025 годах"</t>
  </si>
  <si>
    <t xml:space="preserve">10000 00000</t>
  </si>
  <si>
    <t xml:space="preserve">Подпрограмма "Обеспечение уличного освещения"</t>
  </si>
  <si>
    <t xml:space="preserve">10100 00000</t>
  </si>
  <si>
    <t xml:space="preserve">Содержание сетей уличного освещения, оплата потребленной электроэнергии, реализация прочих мероприятий</t>
  </si>
  <si>
    <t xml:space="preserve">10100 26160</t>
  </si>
  <si>
    <t xml:space="preserve">Закупка товаров ,работ у, услуг для обеспечения муниципальных нужд</t>
  </si>
  <si>
    <t xml:space="preserve">Закупка энергетических ресурсов</t>
  </si>
  <si>
    <t xml:space="preserve">247</t>
  </si>
  <si>
    <t xml:space="preserve">Подпрограмма "Организация озеленения на территории Едровского сельского поселения"</t>
  </si>
  <si>
    <t xml:space="preserve">10200 00000</t>
  </si>
  <si>
    <t xml:space="preserve">Скашивание травы,содержание газонов</t>
  </si>
  <si>
    <t xml:space="preserve">10200 26170</t>
  </si>
  <si>
    <t xml:space="preserve">Организация обработки гербицидным раствором борщевика Сосновского</t>
  </si>
  <si>
    <t xml:space="preserve">10200 26180</t>
  </si>
  <si>
    <t xml:space="preserve">Спил, кронирование, побелка деревьев,обрезка кустарников</t>
  </si>
  <si>
    <t xml:space="preserve">10200 26200</t>
  </si>
  <si>
    <t xml:space="preserve">Подпрограмма"Организация и содержание мест захоронений"</t>
  </si>
  <si>
    <t xml:space="preserve">10300 00000</t>
  </si>
  <si>
    <t xml:space="preserve">Благоустройство гражданского кладбища</t>
  </si>
  <si>
    <t xml:space="preserve">10300 26190</t>
  </si>
  <si>
    <t xml:space="preserve">Подпрограмма "Прочие мероприятия по благоустройству"</t>
  </si>
  <si>
    <t xml:space="preserve">10400 00000</t>
  </si>
  <si>
    <t xml:space="preserve">Организация комплексной обработки открытых территорий от насекомых</t>
  </si>
  <si>
    <t xml:space="preserve">10400 26210</t>
  </si>
  <si>
    <t xml:space="preserve">Обслуживание детских площадок и общественных территориий</t>
  </si>
  <si>
    <t xml:space="preserve">10400 26220</t>
  </si>
  <si>
    <t xml:space="preserve">Обустройство общественных территорий</t>
  </si>
  <si>
    <t xml:space="preserve">10400 26230</t>
  </si>
  <si>
    <t xml:space="preserve">Прочие мероприятия по благоустройству</t>
  </si>
  <si>
    <t xml:space="preserve">10400 26240</t>
  </si>
  <si>
    <t xml:space="preserve">Подпрограмма "Поддержка местных инициатив граждан в рамках государственной программы Новгородской области "Государственная поддержка развития местного самоуправления в Новгородской области и социально-ориентированных некоммерческих организаций Новгородской области на 2019-2026 годы".</t>
  </si>
  <si>
    <t xml:space="preserve">10500 00000</t>
  </si>
  <si>
    <t xml:space="preserve">Благоустройство гражданского кладбища в с.Едрово</t>
  </si>
  <si>
    <t xml:space="preserve">10500 26270</t>
  </si>
  <si>
    <t xml:space="preserve">Благоустройство гражданского кладбища в с.Едрово (субсидия областного бюджета)</t>
  </si>
  <si>
    <t xml:space="preserve">10500 75260</t>
  </si>
  <si>
    <t xml:space="preserve">Благоустройство гражданского кладбища в с.Едрово (средства населения и организаций)</t>
  </si>
  <si>
    <t xml:space="preserve">10500 26300</t>
  </si>
  <si>
    <t xml:space="preserve">Подпрограмма «Реализация проектов территориальных общественных самоуправлений»</t>
  </si>
  <si>
    <t xml:space="preserve">10700 00000</t>
  </si>
  <si>
    <t xml:space="preserve">Благоустройство территории ТОС "Надежда" (приобретение и установка элементов детского игрового оборудования)</t>
  </si>
  <si>
    <t xml:space="preserve">10700 26290</t>
  </si>
  <si>
    <t xml:space="preserve">Благоустройство территории ТОС "Надежда" (субсидия областного бюджета)</t>
  </si>
  <si>
    <t xml:space="preserve">10700 72090</t>
  </si>
  <si>
    <t xml:space="preserve">0707</t>
  </si>
  <si>
    <t xml:space="preserve">04000 00000</t>
  </si>
  <si>
    <t xml:space="preserve">0709</t>
  </si>
  <si>
    <t xml:space="preserve">Муниципальная  программа "Повышение эффективности бюджетных расходов  в Едровском сельском поселении на 2017-2019 годы"</t>
  </si>
  <si>
    <t xml:space="preserve">01000 00000</t>
  </si>
  <si>
    <t xml:space="preserve">Участие муниципальных служащих Администрации Едровского сельского поселения в  мероприятиях по профессиональной подготовке, переподготовке и повышению квалификации муниципальных служащих в сфере повышения эффективности бюджетных расходов (областные средства)</t>
  </si>
  <si>
    <t xml:space="preserve">01000 71360</t>
  </si>
  <si>
    <t xml:space="preserve">Муниципальная программа «Реформирование развития муниципальной службы в Едровском сельском поселении на 2023-2025 годы"     </t>
  </si>
  <si>
    <t xml:space="preserve">0705</t>
  </si>
  <si>
    <t xml:space="preserve">05000 00000</t>
  </si>
  <si>
    <t xml:space="preserve">Направление муниципальных служащих сельского поселения на курсы повышения квалификации</t>
  </si>
  <si>
    <t xml:space="preserve">05000 26070</t>
  </si>
  <si>
    <t xml:space="preserve">Направление муниципальных служащих сельского поселения на курсы повышения квалификации субсидия области</t>
  </si>
  <si>
    <t xml:space="preserve">05000 72280</t>
  </si>
  <si>
    <t xml:space="preserve">Обучение по охране труда</t>
  </si>
  <si>
    <t xml:space="preserve">09000 26160</t>
  </si>
  <si>
    <t xml:space="preserve">Муниципальная  программа "Сохранение и восстановление военно-мемориальных объектов на территории Едровского сельского поселения на 2020-2024 годы"</t>
  </si>
  <si>
    <t xml:space="preserve">0801</t>
  </si>
  <si>
    <t xml:space="preserve">11000 00000</t>
  </si>
  <si>
    <t xml:space="preserve">Благоустройство воинских захоронений</t>
  </si>
  <si>
    <t xml:space="preserve">11000 L2990</t>
  </si>
  <si>
    <t xml:space="preserve">Благоустройство воинских захоронений за счет субсидии бюджетам сельских поселений  Новгородской области на обустройство и восстановление воинских захоронений </t>
  </si>
  <si>
    <t xml:space="preserve"> в т.ч.софинансирование расходов на обустройство и восстановление воинских захоронений за счет средств поселения</t>
  </si>
  <si>
    <t xml:space="preserve">Прочие мероприятия по благоустройству воинских захоронений Едровского сельского поселения</t>
  </si>
  <si>
    <t xml:space="preserve">11000 2625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9.7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8.99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L5" s="5"/>
    </row>
    <row r="6" customFormat="false" ht="15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.7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5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</row>
    <row r="12" customFormat="false" ht="26.25" hidden="false" customHeight="true" outlineLevel="0" collapsed="false">
      <c r="B12" s="9" t="s">
        <v>6</v>
      </c>
      <c r="C12" s="9"/>
      <c r="D12" s="9"/>
      <c r="E12" s="10" t="s">
        <v>7</v>
      </c>
      <c r="F12" s="10"/>
      <c r="G12" s="9" t="s">
        <v>8</v>
      </c>
      <c r="H12" s="9" t="s">
        <v>9</v>
      </c>
      <c r="I12" s="11" t="s">
        <v>10</v>
      </c>
      <c r="J12" s="11" t="n">
        <v>2024</v>
      </c>
      <c r="K12" s="11" t="n">
        <v>2025</v>
      </c>
      <c r="L12" s="9" t="n">
        <v>2026</v>
      </c>
    </row>
    <row r="13" customFormat="false" ht="26.25" hidden="true" customHeight="true" outlineLevel="0" collapsed="false">
      <c r="B13" s="12"/>
      <c r="C13" s="12"/>
      <c r="D13" s="12"/>
      <c r="E13" s="10"/>
      <c r="F13" s="13"/>
      <c r="G13" s="14"/>
      <c r="H13" s="14"/>
      <c r="I13" s="15"/>
      <c r="J13" s="15"/>
      <c r="K13" s="15"/>
      <c r="L13" s="16"/>
    </row>
    <row r="14" customFormat="false" ht="18.75" hidden="false" customHeight="true" outlineLevel="0" collapsed="false">
      <c r="B14" s="17" t="s">
        <v>11</v>
      </c>
      <c r="C14" s="17"/>
      <c r="D14" s="17"/>
      <c r="E14" s="18" t="n">
        <v>936</v>
      </c>
      <c r="F14" s="13"/>
      <c r="G14" s="14" t="s">
        <v>12</v>
      </c>
      <c r="H14" s="14" t="s">
        <v>13</v>
      </c>
      <c r="I14" s="15" t="s">
        <v>14</v>
      </c>
      <c r="J14" s="19" t="n">
        <f aca="false">J15+J21+J24+J29</f>
        <v>273000</v>
      </c>
      <c r="K14" s="19" t="n">
        <f aca="false">K15+K18+K24+K26+K29</f>
        <v>0</v>
      </c>
      <c r="L14" s="19" t="n">
        <f aca="false">L15+L18+L24+L26+L29</f>
        <v>0</v>
      </c>
    </row>
    <row r="15" customFormat="false" ht="18.75" hidden="false" customHeight="true" outlineLevel="0" collapsed="false">
      <c r="B15" s="20" t="s">
        <v>15</v>
      </c>
      <c r="C15" s="20"/>
      <c r="D15" s="20"/>
      <c r="E15" s="18" t="n">
        <v>936</v>
      </c>
      <c r="F15" s="13"/>
      <c r="G15" s="21" t="s">
        <v>12</v>
      </c>
      <c r="H15" s="21" t="s">
        <v>16</v>
      </c>
      <c r="I15" s="22" t="s">
        <v>14</v>
      </c>
      <c r="J15" s="23" t="n">
        <f aca="false">J16</f>
        <v>130000</v>
      </c>
      <c r="K15" s="23" t="n">
        <f aca="false">K16</f>
        <v>0</v>
      </c>
      <c r="L15" s="23" t="n">
        <f aca="false">L16</f>
        <v>0</v>
      </c>
    </row>
    <row r="16" customFormat="false" ht="18.75" hidden="false" customHeight="true" outlineLevel="0" collapsed="false">
      <c r="B16" s="24" t="s">
        <v>17</v>
      </c>
      <c r="C16" s="25"/>
      <c r="D16" s="26"/>
      <c r="E16" s="18" t="n">
        <v>936</v>
      </c>
      <c r="F16" s="13"/>
      <c r="G16" s="21" t="s">
        <v>12</v>
      </c>
      <c r="H16" s="21" t="s">
        <v>16</v>
      </c>
      <c r="I16" s="22" t="s">
        <v>18</v>
      </c>
      <c r="J16" s="23" t="n">
        <f aca="false">J17</f>
        <v>130000</v>
      </c>
      <c r="K16" s="23" t="n">
        <f aca="false">K17</f>
        <v>0</v>
      </c>
      <c r="L16" s="23" t="n">
        <f aca="false">L17</f>
        <v>0</v>
      </c>
    </row>
    <row r="17" customFormat="false" ht="18.75" hidden="false" customHeight="true" outlineLevel="0" collapsed="false">
      <c r="B17" s="24" t="s">
        <v>19</v>
      </c>
      <c r="C17" s="25"/>
      <c r="D17" s="26"/>
      <c r="E17" s="18"/>
      <c r="F17" s="13"/>
      <c r="G17" s="21" t="s">
        <v>12</v>
      </c>
      <c r="H17" s="21" t="s">
        <v>16</v>
      </c>
      <c r="I17" s="22" t="s">
        <v>20</v>
      </c>
      <c r="J17" s="23" t="n">
        <v>130000</v>
      </c>
      <c r="K17" s="23" t="n">
        <v>0</v>
      </c>
      <c r="L17" s="23" t="n">
        <v>0</v>
      </c>
    </row>
    <row r="18" customFormat="false" ht="18.75" hidden="true" customHeight="true" outlineLevel="0" collapsed="false">
      <c r="B18" s="24"/>
      <c r="C18" s="27"/>
      <c r="D18" s="27"/>
      <c r="E18" s="18"/>
      <c r="F18" s="13"/>
      <c r="G18" s="21" t="s">
        <v>12</v>
      </c>
      <c r="H18" s="21"/>
      <c r="I18" s="22"/>
      <c r="J18" s="23"/>
      <c r="K18" s="23"/>
      <c r="L18" s="23"/>
    </row>
    <row r="19" customFormat="false" ht="18.75" hidden="true" customHeight="true" outlineLevel="0" collapsed="false">
      <c r="B19" s="24"/>
      <c r="C19" s="27"/>
      <c r="D19" s="27"/>
      <c r="E19" s="18"/>
      <c r="F19" s="13"/>
      <c r="G19" s="21" t="s">
        <v>12</v>
      </c>
      <c r="H19" s="21"/>
      <c r="I19" s="22"/>
      <c r="J19" s="23"/>
      <c r="K19" s="23"/>
      <c r="L19" s="23"/>
    </row>
    <row r="20" customFormat="false" ht="18.75" hidden="true" customHeight="true" outlineLevel="0" collapsed="false">
      <c r="B20" s="24"/>
      <c r="C20" s="25"/>
      <c r="D20" s="26"/>
      <c r="E20" s="18"/>
      <c r="F20" s="13"/>
      <c r="G20" s="21" t="s">
        <v>12</v>
      </c>
      <c r="H20" s="21"/>
      <c r="I20" s="22"/>
      <c r="J20" s="23"/>
      <c r="K20" s="23"/>
      <c r="L20" s="23"/>
    </row>
    <row r="21" customFormat="false" ht="18.75" hidden="false" customHeight="true" outlineLevel="0" collapsed="false">
      <c r="B21" s="24" t="s">
        <v>21</v>
      </c>
      <c r="C21" s="27"/>
      <c r="D21" s="27"/>
      <c r="E21" s="18" t="n">
        <v>936</v>
      </c>
      <c r="F21" s="13"/>
      <c r="G21" s="28" t="s">
        <v>22</v>
      </c>
      <c r="H21" s="21" t="s">
        <v>23</v>
      </c>
      <c r="I21" s="22" t="s">
        <v>14</v>
      </c>
      <c r="J21" s="23" t="n">
        <f aca="false">J22</f>
        <v>8000</v>
      </c>
      <c r="K21" s="23" t="n">
        <f aca="false">K22</f>
        <v>0</v>
      </c>
      <c r="L21" s="23" t="n">
        <f aca="false">L22</f>
        <v>0</v>
      </c>
    </row>
    <row r="22" customFormat="false" ht="18.75" hidden="false" customHeight="true" outlineLevel="0" collapsed="false">
      <c r="B22" s="24" t="s">
        <v>17</v>
      </c>
      <c r="C22" s="27"/>
      <c r="D22" s="27"/>
      <c r="E22" s="18" t="n">
        <v>936</v>
      </c>
      <c r="F22" s="13"/>
      <c r="G22" s="28" t="s">
        <v>22</v>
      </c>
      <c r="H22" s="21" t="s">
        <v>23</v>
      </c>
      <c r="I22" s="22" t="s">
        <v>18</v>
      </c>
      <c r="J22" s="23" t="n">
        <f aca="false">J23</f>
        <v>8000</v>
      </c>
      <c r="K22" s="23" t="n">
        <f aca="false">K23</f>
        <v>0</v>
      </c>
      <c r="L22" s="23" t="n">
        <f aca="false">L23</f>
        <v>0</v>
      </c>
    </row>
    <row r="23" customFormat="false" ht="18.75" hidden="false" customHeight="true" outlineLevel="0" collapsed="false">
      <c r="B23" s="24" t="s">
        <v>19</v>
      </c>
      <c r="C23" s="25"/>
      <c r="D23" s="26"/>
      <c r="E23" s="18"/>
      <c r="F23" s="13"/>
      <c r="G23" s="28" t="s">
        <v>22</v>
      </c>
      <c r="H23" s="21" t="s">
        <v>23</v>
      </c>
      <c r="I23" s="22" t="s">
        <v>20</v>
      </c>
      <c r="J23" s="23" t="n">
        <v>8000</v>
      </c>
      <c r="K23" s="23" t="n">
        <v>0</v>
      </c>
      <c r="L23" s="23" t="n">
        <v>0</v>
      </c>
    </row>
    <row r="24" customFormat="false" ht="18.75" hidden="false" customHeight="true" outlineLevel="0" collapsed="false">
      <c r="B24" s="24" t="s">
        <v>24</v>
      </c>
      <c r="C24" s="27"/>
      <c r="D24" s="27"/>
      <c r="E24" s="18" t="n">
        <v>936</v>
      </c>
      <c r="F24" s="13"/>
      <c r="G24" s="21" t="s">
        <v>12</v>
      </c>
      <c r="H24" s="21" t="s">
        <v>25</v>
      </c>
      <c r="I24" s="22" t="s">
        <v>14</v>
      </c>
      <c r="J24" s="23" t="n">
        <f aca="false">J25</f>
        <v>25000</v>
      </c>
      <c r="K24" s="23" t="n">
        <f aca="false">K25</f>
        <v>0</v>
      </c>
      <c r="L24" s="23" t="n">
        <f aca="false">L25</f>
        <v>0</v>
      </c>
    </row>
    <row r="25" customFormat="false" ht="18.75" hidden="false" customHeight="true" outlineLevel="0" collapsed="false">
      <c r="B25" s="24" t="s">
        <v>17</v>
      </c>
      <c r="C25" s="27"/>
      <c r="D25" s="27"/>
      <c r="E25" s="18" t="n">
        <v>936</v>
      </c>
      <c r="F25" s="13"/>
      <c r="G25" s="21" t="s">
        <v>12</v>
      </c>
      <c r="H25" s="21" t="s">
        <v>25</v>
      </c>
      <c r="I25" s="22" t="s">
        <v>18</v>
      </c>
      <c r="J25" s="23" t="n">
        <f aca="false">J28</f>
        <v>25000</v>
      </c>
      <c r="K25" s="23" t="n">
        <f aca="false">K28</f>
        <v>0</v>
      </c>
      <c r="L25" s="23" t="n">
        <f aca="false">L28</f>
        <v>0</v>
      </c>
    </row>
    <row r="26" customFormat="false" ht="18.75" hidden="true" customHeight="true" outlineLevel="0" collapsed="false">
      <c r="B26" s="24" t="s">
        <v>26</v>
      </c>
      <c r="C26" s="27"/>
      <c r="D26" s="27"/>
      <c r="E26" s="18" t="n">
        <v>936</v>
      </c>
      <c r="F26" s="13"/>
      <c r="G26" s="21" t="s">
        <v>12</v>
      </c>
      <c r="H26" s="21"/>
      <c r="I26" s="22"/>
      <c r="J26" s="23"/>
      <c r="K26" s="23"/>
      <c r="L26" s="23"/>
    </row>
    <row r="27" customFormat="false" ht="18.75" hidden="true" customHeight="true" outlineLevel="0" collapsed="false">
      <c r="B27" s="24" t="s">
        <v>17</v>
      </c>
      <c r="C27" s="27"/>
      <c r="D27" s="27"/>
      <c r="E27" s="18" t="n">
        <v>936</v>
      </c>
      <c r="F27" s="13"/>
      <c r="G27" s="21" t="s">
        <v>12</v>
      </c>
      <c r="H27" s="21"/>
      <c r="I27" s="22"/>
      <c r="J27" s="23"/>
      <c r="K27" s="23"/>
      <c r="L27" s="23"/>
    </row>
    <row r="28" customFormat="false" ht="18.75" hidden="false" customHeight="true" outlineLevel="0" collapsed="false">
      <c r="B28" s="24" t="s">
        <v>19</v>
      </c>
      <c r="C28" s="25"/>
      <c r="D28" s="26"/>
      <c r="E28" s="18"/>
      <c r="F28" s="13"/>
      <c r="G28" s="21" t="s">
        <v>12</v>
      </c>
      <c r="H28" s="21" t="s">
        <v>25</v>
      </c>
      <c r="I28" s="22" t="s">
        <v>20</v>
      </c>
      <c r="J28" s="23" t="n">
        <v>25000</v>
      </c>
      <c r="K28" s="23" t="n">
        <v>0</v>
      </c>
      <c r="L28" s="23" t="n">
        <v>0</v>
      </c>
    </row>
    <row r="29" customFormat="false" ht="18.75" hidden="false" customHeight="true" outlineLevel="0" collapsed="false">
      <c r="B29" s="29" t="s">
        <v>27</v>
      </c>
      <c r="C29" s="29"/>
      <c r="D29" s="29"/>
      <c r="E29" s="18" t="n">
        <v>936</v>
      </c>
      <c r="F29" s="13"/>
      <c r="G29" s="21" t="s">
        <v>12</v>
      </c>
      <c r="H29" s="21" t="s">
        <v>28</v>
      </c>
      <c r="I29" s="22" t="s">
        <v>14</v>
      </c>
      <c r="J29" s="23" t="n">
        <f aca="false">J30</f>
        <v>110000</v>
      </c>
      <c r="K29" s="23" t="n">
        <f aca="false">K30</f>
        <v>0</v>
      </c>
      <c r="L29" s="23" t="n">
        <f aca="false">L30</f>
        <v>0</v>
      </c>
    </row>
    <row r="30" customFormat="false" ht="18.75" hidden="false" customHeight="true" outlineLevel="0" collapsed="false">
      <c r="B30" s="24" t="s">
        <v>17</v>
      </c>
      <c r="C30" s="27"/>
      <c r="D30" s="27"/>
      <c r="E30" s="18" t="n">
        <v>936</v>
      </c>
      <c r="F30" s="13"/>
      <c r="G30" s="21" t="s">
        <v>12</v>
      </c>
      <c r="H30" s="21" t="s">
        <v>28</v>
      </c>
      <c r="I30" s="22" t="s">
        <v>18</v>
      </c>
      <c r="J30" s="23" t="n">
        <f aca="false">J31</f>
        <v>110000</v>
      </c>
      <c r="K30" s="23" t="n">
        <f aca="false">K31</f>
        <v>0</v>
      </c>
      <c r="L30" s="23" t="n">
        <f aca="false">L31</f>
        <v>0</v>
      </c>
    </row>
    <row r="31" customFormat="false" ht="18.75" hidden="false" customHeight="true" outlineLevel="0" collapsed="false">
      <c r="B31" s="24" t="s">
        <v>19</v>
      </c>
      <c r="C31" s="30"/>
      <c r="D31" s="31"/>
      <c r="E31" s="18"/>
      <c r="F31" s="13"/>
      <c r="G31" s="21" t="s">
        <v>12</v>
      </c>
      <c r="H31" s="21" t="s">
        <v>28</v>
      </c>
      <c r="I31" s="22" t="s">
        <v>20</v>
      </c>
      <c r="J31" s="32" t="n">
        <v>110000</v>
      </c>
      <c r="K31" s="32" t="n">
        <v>0</v>
      </c>
      <c r="L31" s="32" t="n">
        <v>0</v>
      </c>
    </row>
    <row r="32" customFormat="false" ht="18.75" hidden="true" customHeight="true" outlineLevel="0" collapsed="false">
      <c r="B32" s="33"/>
      <c r="C32" s="34"/>
      <c r="D32" s="35"/>
      <c r="E32" s="18"/>
      <c r="F32" s="13"/>
      <c r="G32" s="21"/>
      <c r="H32" s="21"/>
      <c r="I32" s="22"/>
      <c r="J32" s="32"/>
      <c r="K32" s="32"/>
      <c r="L32" s="32"/>
    </row>
    <row r="33" customFormat="false" ht="18.75" hidden="true" customHeight="true" outlineLevel="0" collapsed="false">
      <c r="B33" s="33"/>
      <c r="C33" s="34"/>
      <c r="D33" s="35"/>
      <c r="E33" s="18"/>
      <c r="F33" s="13"/>
      <c r="G33" s="21"/>
      <c r="H33" s="21"/>
      <c r="I33" s="22"/>
      <c r="J33" s="32"/>
      <c r="K33" s="32"/>
      <c r="L33" s="32"/>
    </row>
    <row r="34" customFormat="false" ht="18.75" hidden="true" customHeight="true" outlineLevel="0" collapsed="false">
      <c r="B34" s="33"/>
      <c r="C34" s="34"/>
      <c r="D34" s="35"/>
      <c r="E34" s="18"/>
      <c r="F34" s="13"/>
      <c r="G34" s="21"/>
      <c r="H34" s="21"/>
      <c r="I34" s="22"/>
      <c r="J34" s="32"/>
      <c r="K34" s="32"/>
      <c r="L34" s="32"/>
    </row>
    <row r="35" customFormat="false" ht="18.75" hidden="true" customHeight="true" outlineLevel="0" collapsed="false">
      <c r="B35" s="33"/>
      <c r="C35" s="34"/>
      <c r="D35" s="35"/>
      <c r="E35" s="18"/>
      <c r="F35" s="13"/>
      <c r="G35" s="21"/>
      <c r="H35" s="21"/>
      <c r="I35" s="22"/>
      <c r="J35" s="32"/>
      <c r="K35" s="32"/>
      <c r="L35" s="32"/>
    </row>
    <row r="36" customFormat="false" ht="18.75" hidden="true" customHeight="true" outlineLevel="0" collapsed="false">
      <c r="B36" s="33"/>
      <c r="C36" s="34"/>
      <c r="D36" s="35"/>
      <c r="E36" s="18"/>
      <c r="F36" s="13"/>
      <c r="G36" s="21"/>
      <c r="H36" s="21"/>
      <c r="I36" s="22"/>
      <c r="J36" s="32"/>
      <c r="K36" s="32"/>
      <c r="L36" s="32"/>
    </row>
    <row r="37" customFormat="false" ht="18.75" hidden="true" customHeight="true" outlineLevel="0" collapsed="false">
      <c r="B37" s="33"/>
      <c r="C37" s="34"/>
      <c r="D37" s="35"/>
      <c r="E37" s="18"/>
      <c r="F37" s="13"/>
      <c r="G37" s="21"/>
      <c r="H37" s="21"/>
      <c r="I37" s="22"/>
      <c r="J37" s="32"/>
      <c r="K37" s="32"/>
      <c r="L37" s="32"/>
    </row>
    <row r="38" customFormat="false" ht="18.75" hidden="true" customHeight="true" outlineLevel="0" collapsed="false">
      <c r="B38" s="33"/>
      <c r="C38" s="34"/>
      <c r="D38" s="35"/>
      <c r="E38" s="18"/>
      <c r="F38" s="13"/>
      <c r="G38" s="21"/>
      <c r="H38" s="21"/>
      <c r="I38" s="22"/>
      <c r="J38" s="32"/>
      <c r="K38" s="32"/>
      <c r="L38" s="32"/>
    </row>
    <row r="39" customFormat="false" ht="18.75" hidden="true" customHeight="true" outlineLevel="0" collapsed="false">
      <c r="B39" s="33"/>
      <c r="C39" s="34"/>
      <c r="D39" s="35"/>
      <c r="E39" s="18"/>
      <c r="F39" s="13"/>
      <c r="G39" s="21"/>
      <c r="H39" s="21"/>
      <c r="I39" s="22"/>
      <c r="J39" s="32"/>
      <c r="K39" s="32"/>
      <c r="L39" s="32"/>
    </row>
    <row r="40" customFormat="false" ht="28.5" hidden="true" customHeight="true" outlineLevel="0" collapsed="false">
      <c r="B40" s="20" t="s">
        <v>29</v>
      </c>
      <c r="C40" s="20"/>
      <c r="D40" s="20"/>
      <c r="E40" s="18"/>
      <c r="F40" s="13"/>
      <c r="G40" s="21" t="s">
        <v>12</v>
      </c>
      <c r="H40" s="21" t="s">
        <v>30</v>
      </c>
      <c r="I40" s="22" t="s">
        <v>14</v>
      </c>
      <c r="J40" s="32"/>
      <c r="K40" s="32" t="n">
        <f aca="false">K41+K44</f>
        <v>0</v>
      </c>
      <c r="L40" s="32" t="n">
        <f aca="false">L41</f>
        <v>0</v>
      </c>
    </row>
    <row r="41" customFormat="false" ht="18.75" hidden="true" customHeight="true" outlineLevel="0" collapsed="false">
      <c r="B41" s="36" t="s">
        <v>31</v>
      </c>
      <c r="C41" s="36"/>
      <c r="D41" s="36"/>
      <c r="E41" s="18"/>
      <c r="F41" s="13"/>
      <c r="G41" s="21" t="s">
        <v>12</v>
      </c>
      <c r="H41" s="21" t="s">
        <v>32</v>
      </c>
      <c r="I41" s="22" t="s">
        <v>14</v>
      </c>
      <c r="J41" s="32"/>
      <c r="K41" s="32" t="n">
        <f aca="false">K42</f>
        <v>0</v>
      </c>
      <c r="L41" s="32" t="n">
        <f aca="false">L42</f>
        <v>0</v>
      </c>
    </row>
    <row r="42" customFormat="false" ht="18.75" hidden="true" customHeight="true" outlineLevel="0" collapsed="false">
      <c r="B42" s="36" t="s">
        <v>17</v>
      </c>
      <c r="C42" s="36"/>
      <c r="D42" s="36"/>
      <c r="E42" s="18"/>
      <c r="F42" s="13"/>
      <c r="G42" s="21" t="s">
        <v>12</v>
      </c>
      <c r="H42" s="21" t="s">
        <v>32</v>
      </c>
      <c r="I42" s="22" t="s">
        <v>18</v>
      </c>
      <c r="J42" s="32"/>
      <c r="K42" s="32" t="n">
        <f aca="false">K43</f>
        <v>0</v>
      </c>
      <c r="L42" s="32" t="n">
        <f aca="false">L43</f>
        <v>0</v>
      </c>
    </row>
    <row r="43" customFormat="false" ht="18.75" hidden="true" customHeight="true" outlineLevel="0" collapsed="false">
      <c r="B43" s="37" t="s">
        <v>33</v>
      </c>
      <c r="C43" s="37"/>
      <c r="D43" s="37"/>
      <c r="E43" s="18"/>
      <c r="F43" s="13"/>
      <c r="G43" s="21" t="s">
        <v>12</v>
      </c>
      <c r="H43" s="21" t="s">
        <v>32</v>
      </c>
      <c r="I43" s="22" t="s">
        <v>34</v>
      </c>
      <c r="J43" s="32"/>
      <c r="K43" s="32" t="n">
        <v>0</v>
      </c>
      <c r="L43" s="32" t="n">
        <v>0</v>
      </c>
    </row>
    <row r="44" customFormat="false" ht="18.75" hidden="true" customHeight="true" outlineLevel="0" collapsed="false">
      <c r="B44" s="38"/>
      <c r="C44" s="39"/>
      <c r="D44" s="40"/>
      <c r="E44" s="18"/>
      <c r="F44" s="21"/>
      <c r="G44" s="21"/>
      <c r="H44" s="21"/>
      <c r="I44" s="22"/>
      <c r="J44" s="32"/>
      <c r="K44" s="32"/>
      <c r="L44" s="32" t="n">
        <v>0</v>
      </c>
    </row>
    <row r="45" customFormat="false" ht="18.75" hidden="true" customHeight="true" outlineLevel="0" collapsed="false">
      <c r="B45" s="36"/>
      <c r="C45" s="36"/>
      <c r="D45" s="36"/>
      <c r="E45" s="18"/>
      <c r="F45" s="21"/>
      <c r="G45" s="21"/>
      <c r="H45" s="21"/>
      <c r="I45" s="22"/>
      <c r="J45" s="32"/>
      <c r="K45" s="32"/>
      <c r="L45" s="32" t="n">
        <v>0</v>
      </c>
    </row>
    <row r="46" customFormat="false" ht="18.75" hidden="true" customHeight="true" outlineLevel="0" collapsed="false">
      <c r="B46" s="37"/>
      <c r="C46" s="37"/>
      <c r="D46" s="37"/>
      <c r="E46" s="18"/>
      <c r="F46" s="21"/>
      <c r="G46" s="21"/>
      <c r="H46" s="21"/>
      <c r="I46" s="22"/>
      <c r="J46" s="32"/>
      <c r="K46" s="32"/>
      <c r="L46" s="32" t="n">
        <v>0</v>
      </c>
    </row>
    <row r="47" customFormat="false" ht="18.75" hidden="true" customHeight="true" outlineLevel="0" collapsed="false">
      <c r="B47" s="41"/>
      <c r="C47" s="41"/>
      <c r="D47" s="41"/>
      <c r="E47" s="18"/>
      <c r="F47" s="13"/>
      <c r="G47" s="14"/>
      <c r="H47" s="14"/>
      <c r="I47" s="15"/>
      <c r="J47" s="42"/>
      <c r="K47" s="42"/>
      <c r="L47" s="42"/>
    </row>
    <row r="48" customFormat="false" ht="18.75" hidden="true" customHeight="true" outlineLevel="0" collapsed="false">
      <c r="B48" s="37"/>
      <c r="C48" s="37"/>
      <c r="D48" s="37"/>
      <c r="E48" s="18"/>
      <c r="F48" s="13"/>
      <c r="G48" s="21"/>
      <c r="H48" s="21"/>
      <c r="I48" s="22"/>
      <c r="J48" s="32"/>
      <c r="K48" s="32"/>
      <c r="L48" s="32"/>
    </row>
    <row r="49" customFormat="false" ht="18.75" hidden="true" customHeight="true" outlineLevel="0" collapsed="false">
      <c r="B49" s="37"/>
      <c r="C49" s="37"/>
      <c r="D49" s="37"/>
      <c r="E49" s="18"/>
      <c r="F49" s="13"/>
      <c r="G49" s="21"/>
      <c r="H49" s="21"/>
      <c r="I49" s="22"/>
      <c r="J49" s="32"/>
      <c r="K49" s="32"/>
      <c r="L49" s="32"/>
    </row>
    <row r="50" customFormat="false" ht="18.75" hidden="true" customHeight="true" outlineLevel="0" collapsed="false">
      <c r="B50" s="37"/>
      <c r="C50" s="37"/>
      <c r="D50" s="37"/>
      <c r="E50" s="18"/>
      <c r="F50" s="13"/>
      <c r="G50" s="21"/>
      <c r="H50" s="21"/>
      <c r="I50" s="22"/>
      <c r="J50" s="32"/>
      <c r="K50" s="32"/>
      <c r="L50" s="32"/>
    </row>
    <row r="51" customFormat="false" ht="18.75" hidden="true" customHeight="true" outlineLevel="0" collapsed="false">
      <c r="B51" s="36"/>
      <c r="C51" s="36"/>
      <c r="D51" s="36"/>
      <c r="E51" s="18"/>
      <c r="F51" s="13"/>
      <c r="G51" s="21"/>
      <c r="H51" s="21"/>
      <c r="I51" s="22"/>
      <c r="J51" s="32"/>
      <c r="K51" s="32"/>
      <c r="L51" s="32"/>
    </row>
    <row r="52" customFormat="false" ht="18.75" hidden="true" customHeight="true" outlineLevel="0" collapsed="false">
      <c r="B52" s="37"/>
      <c r="C52" s="37"/>
      <c r="D52" s="37"/>
      <c r="E52" s="18"/>
      <c r="F52" s="13"/>
      <c r="G52" s="21"/>
      <c r="H52" s="21"/>
      <c r="I52" s="22"/>
      <c r="J52" s="32"/>
      <c r="K52" s="32"/>
      <c r="L52" s="32"/>
    </row>
    <row r="53" customFormat="false" ht="12.75" hidden="true" customHeight="true" outlineLevel="0" collapsed="false">
      <c r="B53" s="43"/>
      <c r="C53" s="43"/>
      <c r="D53" s="43"/>
      <c r="E53" s="18" t="n">
        <v>936</v>
      </c>
      <c r="F53" s="13"/>
      <c r="G53" s="21"/>
      <c r="H53" s="21"/>
      <c r="I53" s="22"/>
      <c r="J53" s="32"/>
      <c r="K53" s="32"/>
      <c r="L53" s="32"/>
    </row>
    <row r="54" customFormat="false" ht="12.75" hidden="true" customHeight="true" outlineLevel="0" collapsed="false">
      <c r="B54" s="43"/>
      <c r="C54" s="43"/>
      <c r="D54" s="43"/>
      <c r="E54" s="18" t="n">
        <v>936</v>
      </c>
      <c r="F54" s="13"/>
      <c r="G54" s="21"/>
      <c r="H54" s="21"/>
      <c r="I54" s="22"/>
      <c r="J54" s="32"/>
      <c r="K54" s="32"/>
      <c r="L54" s="32"/>
    </row>
    <row r="55" customFormat="false" ht="12.75" hidden="true" customHeight="true" outlineLevel="0" collapsed="false">
      <c r="B55" s="20"/>
      <c r="C55" s="20"/>
      <c r="D55" s="20"/>
      <c r="E55" s="18" t="n">
        <v>936</v>
      </c>
      <c r="F55" s="13"/>
      <c r="G55" s="21"/>
      <c r="H55" s="21"/>
      <c r="I55" s="22"/>
      <c r="J55" s="32"/>
      <c r="K55" s="32"/>
      <c r="L55" s="32"/>
    </row>
    <row r="56" customFormat="false" ht="12.75" hidden="true" customHeight="true" outlineLevel="0" collapsed="false">
      <c r="B56" s="20" t="s">
        <v>35</v>
      </c>
      <c r="C56" s="20"/>
      <c r="D56" s="20"/>
      <c r="E56" s="18" t="n">
        <v>936</v>
      </c>
      <c r="F56" s="13"/>
      <c r="G56" s="21"/>
      <c r="H56" s="21"/>
      <c r="I56" s="22"/>
      <c r="J56" s="32"/>
      <c r="K56" s="32"/>
      <c r="L56" s="32"/>
    </row>
    <row r="57" customFormat="false" ht="24" hidden="true" customHeight="true" outlineLevel="0" collapsed="false">
      <c r="B57" s="44"/>
      <c r="C57" s="44"/>
      <c r="D57" s="44"/>
      <c r="E57" s="18" t="n">
        <v>936</v>
      </c>
      <c r="F57" s="13"/>
      <c r="G57" s="21"/>
      <c r="H57" s="21"/>
      <c r="I57" s="22"/>
      <c r="J57" s="32"/>
      <c r="K57" s="32"/>
      <c r="L57" s="32"/>
    </row>
    <row r="58" customFormat="false" ht="18.75" hidden="true" customHeight="true" outlineLevel="0" collapsed="false">
      <c r="B58" s="20"/>
      <c r="C58" s="20"/>
      <c r="D58" s="20"/>
      <c r="E58" s="18" t="n">
        <v>936</v>
      </c>
      <c r="F58" s="13"/>
      <c r="G58" s="21"/>
      <c r="H58" s="21"/>
      <c r="I58" s="22"/>
      <c r="J58" s="32"/>
      <c r="K58" s="32"/>
      <c r="L58" s="32"/>
    </row>
    <row r="59" customFormat="false" ht="12.75" hidden="true" customHeight="true" outlineLevel="0" collapsed="false">
      <c r="B59" s="36" t="s">
        <v>36</v>
      </c>
      <c r="C59" s="36"/>
      <c r="D59" s="36"/>
      <c r="E59" s="18" t="n">
        <v>936</v>
      </c>
      <c r="F59" s="13"/>
      <c r="G59" s="21" t="s">
        <v>37</v>
      </c>
      <c r="H59" s="21" t="s">
        <v>38</v>
      </c>
      <c r="I59" s="22" t="s">
        <v>14</v>
      </c>
      <c r="J59" s="32" t="n">
        <f aca="false">J60</f>
        <v>0</v>
      </c>
      <c r="K59" s="32" t="n">
        <f aca="false">K60</f>
        <v>0</v>
      </c>
      <c r="L59" s="32" t="n">
        <f aca="false">L60</f>
        <v>0</v>
      </c>
    </row>
    <row r="60" customFormat="false" ht="12.75" hidden="true" customHeight="true" outlineLevel="0" collapsed="false">
      <c r="B60" s="36" t="s">
        <v>17</v>
      </c>
      <c r="C60" s="36"/>
      <c r="D60" s="36"/>
      <c r="E60" s="18" t="n">
        <v>936</v>
      </c>
      <c r="F60" s="13"/>
      <c r="G60" s="21" t="s">
        <v>37</v>
      </c>
      <c r="H60" s="21" t="s">
        <v>38</v>
      </c>
      <c r="I60" s="22" t="s">
        <v>18</v>
      </c>
      <c r="J60" s="32"/>
      <c r="K60" s="32"/>
      <c r="L60" s="32"/>
    </row>
    <row r="61" customFormat="false" ht="32.25" hidden="false" customHeight="true" outlineLevel="0" collapsed="false">
      <c r="B61" s="17" t="s">
        <v>39</v>
      </c>
      <c r="C61" s="17"/>
      <c r="D61" s="17"/>
      <c r="E61" s="18" t="n">
        <v>936</v>
      </c>
      <c r="F61" s="13"/>
      <c r="G61" s="14" t="s">
        <v>37</v>
      </c>
      <c r="H61" s="14" t="s">
        <v>40</v>
      </c>
      <c r="I61" s="15" t="s">
        <v>14</v>
      </c>
      <c r="J61" s="42" t="n">
        <f aca="false">J62</f>
        <v>1000</v>
      </c>
      <c r="K61" s="42" t="n">
        <f aca="false">K62</f>
        <v>1000</v>
      </c>
      <c r="L61" s="42" t="n">
        <v>0</v>
      </c>
    </row>
    <row r="62" customFormat="false" ht="16.5" hidden="false" customHeight="true" outlineLevel="0" collapsed="false">
      <c r="B62" s="24" t="s">
        <v>41</v>
      </c>
      <c r="C62" s="27"/>
      <c r="D62" s="27"/>
      <c r="E62" s="18" t="n">
        <v>936</v>
      </c>
      <c r="F62" s="13"/>
      <c r="G62" s="21" t="s">
        <v>37</v>
      </c>
      <c r="H62" s="21" t="s">
        <v>42</v>
      </c>
      <c r="I62" s="22" t="s">
        <v>14</v>
      </c>
      <c r="J62" s="32" t="n">
        <f aca="false">J63</f>
        <v>1000</v>
      </c>
      <c r="K62" s="32" t="n">
        <f aca="false">K63</f>
        <v>1000</v>
      </c>
      <c r="L62" s="32" t="n">
        <v>0</v>
      </c>
    </row>
    <row r="63" customFormat="false" ht="15.75" hidden="false" customHeight="true" outlineLevel="0" collapsed="false">
      <c r="B63" s="45" t="s">
        <v>17</v>
      </c>
      <c r="C63" s="46"/>
      <c r="D63" s="47"/>
      <c r="E63" s="18" t="n">
        <v>936</v>
      </c>
      <c r="F63" s="13"/>
      <c r="G63" s="21" t="s">
        <v>37</v>
      </c>
      <c r="H63" s="21" t="s">
        <v>42</v>
      </c>
      <c r="I63" s="22" t="s">
        <v>18</v>
      </c>
      <c r="J63" s="32" t="n">
        <f aca="false">J64</f>
        <v>1000</v>
      </c>
      <c r="K63" s="32" t="n">
        <f aca="false">K64</f>
        <v>1000</v>
      </c>
      <c r="L63" s="32" t="n">
        <v>0</v>
      </c>
    </row>
    <row r="64" customFormat="false" ht="15.75" hidden="false" customHeight="true" outlineLevel="0" collapsed="false">
      <c r="B64" s="37" t="s">
        <v>33</v>
      </c>
      <c r="C64" s="37"/>
      <c r="D64" s="37"/>
      <c r="E64" s="18"/>
      <c r="F64" s="13"/>
      <c r="G64" s="21" t="s">
        <v>37</v>
      </c>
      <c r="H64" s="21" t="s">
        <v>42</v>
      </c>
      <c r="I64" s="22" t="s">
        <v>34</v>
      </c>
      <c r="J64" s="32" t="n">
        <v>1000</v>
      </c>
      <c r="K64" s="32" t="n">
        <v>1000</v>
      </c>
      <c r="L64" s="32" t="n">
        <v>0</v>
      </c>
    </row>
    <row r="65" customFormat="false" ht="13.5" hidden="true" customHeight="true" outlineLevel="0" collapsed="false">
      <c r="B65" s="20"/>
      <c r="C65" s="20"/>
      <c r="D65" s="20"/>
      <c r="E65" s="18"/>
      <c r="F65" s="13"/>
      <c r="G65" s="21"/>
      <c r="H65" s="21"/>
      <c r="I65" s="22"/>
      <c r="J65" s="23"/>
      <c r="K65" s="23"/>
      <c r="L65" s="23"/>
    </row>
    <row r="66" customFormat="false" ht="15.75" hidden="true" customHeight="true" outlineLevel="0" collapsed="false">
      <c r="B66" s="20"/>
      <c r="C66" s="20"/>
      <c r="D66" s="20"/>
      <c r="E66" s="18"/>
      <c r="F66" s="13"/>
      <c r="G66" s="21"/>
      <c r="H66" s="21"/>
      <c r="I66" s="22"/>
      <c r="J66" s="23"/>
      <c r="K66" s="23"/>
      <c r="L66" s="23"/>
    </row>
    <row r="67" customFormat="false" ht="16.5" hidden="true" customHeight="true" outlineLevel="0" collapsed="false">
      <c r="B67" s="24"/>
      <c r="C67" s="25"/>
      <c r="D67" s="26"/>
      <c r="E67" s="18"/>
      <c r="F67" s="13"/>
      <c r="G67" s="21"/>
      <c r="H67" s="21"/>
      <c r="I67" s="22"/>
      <c r="J67" s="23"/>
      <c r="K67" s="23"/>
      <c r="L67" s="23"/>
    </row>
    <row r="68" customFormat="false" ht="16.5" hidden="true" customHeight="true" outlineLevel="0" collapsed="false">
      <c r="B68" s="24"/>
      <c r="C68" s="25"/>
      <c r="D68" s="26"/>
      <c r="E68" s="18"/>
      <c r="F68" s="13"/>
      <c r="G68" s="21"/>
      <c r="H68" s="21"/>
      <c r="I68" s="22"/>
      <c r="J68" s="23"/>
      <c r="K68" s="23"/>
      <c r="L68" s="23"/>
    </row>
    <row r="69" customFormat="false" ht="15" hidden="true" customHeight="true" outlineLevel="0" collapsed="false">
      <c r="B69" s="24"/>
      <c r="C69" s="27"/>
      <c r="D69" s="27"/>
      <c r="E69" s="18"/>
      <c r="F69" s="13"/>
      <c r="G69" s="21"/>
      <c r="H69" s="21"/>
      <c r="I69" s="22"/>
      <c r="J69" s="23"/>
      <c r="K69" s="23"/>
      <c r="L69" s="23"/>
    </row>
    <row r="70" customFormat="false" ht="18" hidden="true" customHeight="true" outlineLevel="0" collapsed="false">
      <c r="B70" s="24"/>
      <c r="C70" s="27"/>
      <c r="D70" s="27"/>
      <c r="E70" s="18"/>
      <c r="F70" s="13"/>
      <c r="G70" s="21"/>
      <c r="H70" s="21"/>
      <c r="I70" s="22"/>
      <c r="J70" s="23"/>
      <c r="K70" s="23"/>
      <c r="L70" s="23"/>
    </row>
    <row r="71" customFormat="false" ht="18" hidden="true" customHeight="true" outlineLevel="0" collapsed="false">
      <c r="B71" s="24"/>
      <c r="C71" s="25"/>
      <c r="D71" s="26"/>
      <c r="E71" s="18"/>
      <c r="F71" s="13"/>
      <c r="G71" s="21"/>
      <c r="H71" s="21"/>
      <c r="I71" s="22"/>
      <c r="J71" s="23"/>
      <c r="K71" s="23"/>
      <c r="L71" s="23"/>
    </row>
    <row r="72" customFormat="false" ht="15" hidden="true" customHeight="true" outlineLevel="0" collapsed="false">
      <c r="B72" s="24"/>
      <c r="C72" s="27"/>
      <c r="D72" s="27"/>
      <c r="E72" s="18"/>
      <c r="F72" s="13"/>
      <c r="G72" s="21"/>
      <c r="H72" s="21"/>
      <c r="I72" s="22"/>
      <c r="J72" s="23"/>
      <c r="K72" s="23"/>
      <c r="L72" s="23"/>
    </row>
    <row r="73" customFormat="false" ht="15" hidden="true" customHeight="true" outlineLevel="0" collapsed="false">
      <c r="B73" s="24"/>
      <c r="C73" s="27"/>
      <c r="D73" s="27"/>
      <c r="E73" s="18"/>
      <c r="F73" s="13"/>
      <c r="G73" s="21"/>
      <c r="H73" s="21"/>
      <c r="I73" s="22"/>
      <c r="J73" s="23"/>
      <c r="K73" s="23"/>
      <c r="L73" s="23"/>
    </row>
    <row r="74" customFormat="false" ht="22.5" hidden="true" customHeight="true" outlineLevel="0" collapsed="false">
      <c r="B74" s="24"/>
      <c r="C74" s="27"/>
      <c r="D74" s="27"/>
      <c r="E74" s="18"/>
      <c r="F74" s="13"/>
      <c r="G74" s="21"/>
      <c r="H74" s="21"/>
      <c r="I74" s="22"/>
      <c r="J74" s="23"/>
      <c r="K74" s="23"/>
      <c r="L74" s="23"/>
    </row>
    <row r="75" customFormat="false" ht="18" hidden="true" customHeight="true" outlineLevel="0" collapsed="false">
      <c r="B75" s="24"/>
      <c r="C75" s="27"/>
      <c r="D75" s="27"/>
      <c r="E75" s="18"/>
      <c r="F75" s="13"/>
      <c r="G75" s="21"/>
      <c r="H75" s="21"/>
      <c r="I75" s="22"/>
      <c r="J75" s="23"/>
      <c r="K75" s="23"/>
      <c r="L75" s="23"/>
    </row>
    <row r="76" customFormat="false" ht="18" hidden="true" customHeight="true" outlineLevel="0" collapsed="false">
      <c r="B76" s="24"/>
      <c r="C76" s="25"/>
      <c r="D76" s="26"/>
      <c r="E76" s="18"/>
      <c r="F76" s="13"/>
      <c r="G76" s="21"/>
      <c r="H76" s="21"/>
      <c r="I76" s="22"/>
      <c r="J76" s="23"/>
      <c r="K76" s="23"/>
      <c r="L76" s="23"/>
    </row>
    <row r="77" customFormat="false" ht="18.75" hidden="true" customHeight="true" outlineLevel="0" collapsed="false">
      <c r="B77" s="29"/>
      <c r="C77" s="29"/>
      <c r="D77" s="29"/>
      <c r="E77" s="18"/>
      <c r="F77" s="13"/>
      <c r="G77" s="21"/>
      <c r="H77" s="21"/>
      <c r="I77" s="22"/>
      <c r="J77" s="23"/>
      <c r="K77" s="23"/>
      <c r="L77" s="23"/>
    </row>
    <row r="78" customFormat="false" ht="18" hidden="true" customHeight="true" outlineLevel="0" collapsed="false">
      <c r="B78" s="24"/>
      <c r="C78" s="27"/>
      <c r="D78" s="27"/>
      <c r="E78" s="18"/>
      <c r="F78" s="13"/>
      <c r="G78" s="21"/>
      <c r="H78" s="21"/>
      <c r="I78" s="22"/>
      <c r="J78" s="23"/>
      <c r="K78" s="23"/>
      <c r="L78" s="23"/>
    </row>
    <row r="79" customFormat="false" ht="12.75" hidden="true" customHeight="true" outlineLevel="0" collapsed="false">
      <c r="B79" s="36"/>
      <c r="C79" s="48"/>
      <c r="D79" s="48"/>
      <c r="E79" s="18"/>
      <c r="F79" s="13"/>
      <c r="G79" s="21"/>
      <c r="H79" s="21"/>
      <c r="I79" s="22"/>
      <c r="J79" s="32"/>
      <c r="K79" s="32"/>
      <c r="L79" s="32"/>
    </row>
    <row r="80" customFormat="false" ht="30.75" hidden="true" customHeight="true" outlineLevel="0" collapsed="false">
      <c r="B80" s="20"/>
      <c r="C80" s="20"/>
      <c r="D80" s="20"/>
      <c r="E80" s="18"/>
      <c r="F80" s="13"/>
      <c r="G80" s="21"/>
      <c r="H80" s="21"/>
      <c r="I80" s="22"/>
      <c r="J80" s="32"/>
      <c r="K80" s="32"/>
      <c r="L80" s="32"/>
    </row>
    <row r="81" customFormat="false" ht="18" hidden="true" customHeight="true" outlineLevel="0" collapsed="false">
      <c r="B81" s="24"/>
      <c r="C81" s="27"/>
      <c r="D81" s="27"/>
      <c r="E81" s="18"/>
      <c r="F81" s="13"/>
      <c r="G81" s="21"/>
      <c r="H81" s="21"/>
      <c r="I81" s="22"/>
      <c r="J81" s="32"/>
      <c r="K81" s="32"/>
      <c r="L81" s="32"/>
    </row>
    <row r="82" customFormat="false" ht="19.5" hidden="true" customHeight="true" outlineLevel="0" collapsed="false">
      <c r="B82" s="45"/>
      <c r="C82" s="46"/>
      <c r="D82" s="47"/>
      <c r="E82" s="18"/>
      <c r="F82" s="13"/>
      <c r="G82" s="21"/>
      <c r="H82" s="21"/>
      <c r="I82" s="22"/>
      <c r="J82" s="32"/>
      <c r="K82" s="32"/>
      <c r="L82" s="32"/>
    </row>
    <row r="83" customFormat="false" ht="19.5" hidden="true" customHeight="true" outlineLevel="0" collapsed="false">
      <c r="B83" s="49"/>
      <c r="C83" s="49"/>
      <c r="D83" s="49"/>
      <c r="E83" s="18"/>
      <c r="F83" s="13"/>
      <c r="G83" s="21"/>
      <c r="H83" s="21"/>
      <c r="I83" s="22"/>
      <c r="J83" s="32"/>
      <c r="K83" s="32"/>
      <c r="L83" s="32"/>
    </row>
    <row r="84" customFormat="false" ht="19.5" hidden="true" customHeight="true" outlineLevel="0" collapsed="false">
      <c r="B84" s="50"/>
      <c r="C84" s="50"/>
      <c r="D84" s="50"/>
      <c r="E84" s="18"/>
      <c r="F84" s="13"/>
      <c r="G84" s="21"/>
      <c r="H84" s="21"/>
      <c r="I84" s="22"/>
      <c r="J84" s="32"/>
      <c r="K84" s="32"/>
      <c r="L84" s="32"/>
    </row>
    <row r="85" customFormat="false" ht="19.5" hidden="true" customHeight="true" outlineLevel="0" collapsed="false">
      <c r="B85" s="36"/>
      <c r="C85" s="36"/>
      <c r="D85" s="36"/>
      <c r="E85" s="18"/>
      <c r="F85" s="13"/>
      <c r="G85" s="21"/>
      <c r="H85" s="21"/>
      <c r="I85" s="22"/>
      <c r="J85" s="32"/>
      <c r="K85" s="32"/>
      <c r="L85" s="32"/>
    </row>
    <row r="86" customFormat="false" ht="19.5" hidden="true" customHeight="true" outlineLevel="0" collapsed="false">
      <c r="B86" s="50"/>
      <c r="C86" s="50"/>
      <c r="D86" s="50"/>
      <c r="E86" s="18"/>
      <c r="F86" s="13"/>
      <c r="G86" s="21"/>
      <c r="H86" s="21"/>
      <c r="I86" s="22"/>
      <c r="J86" s="32"/>
      <c r="K86" s="32"/>
      <c r="L86" s="32"/>
    </row>
    <row r="87" customFormat="false" ht="19.5" hidden="true" customHeight="true" outlineLevel="0" collapsed="false">
      <c r="B87" s="51"/>
      <c r="C87" s="30"/>
      <c r="D87" s="31"/>
      <c r="E87" s="18"/>
      <c r="F87" s="13"/>
      <c r="G87" s="21"/>
      <c r="H87" s="21"/>
      <c r="I87" s="22"/>
      <c r="J87" s="32"/>
      <c r="K87" s="32"/>
      <c r="L87" s="32"/>
    </row>
    <row r="88" customFormat="false" ht="19.5" hidden="true" customHeight="true" outlineLevel="0" collapsed="false">
      <c r="B88" s="24"/>
      <c r="C88" s="30"/>
      <c r="D88" s="31"/>
      <c r="E88" s="18"/>
      <c r="F88" s="13"/>
      <c r="G88" s="21"/>
      <c r="H88" s="21"/>
      <c r="I88" s="22"/>
      <c r="J88" s="32"/>
      <c r="K88" s="32"/>
      <c r="L88" s="32"/>
    </row>
    <row r="89" customFormat="false" ht="12" hidden="true" customHeight="true" outlineLevel="0" collapsed="false">
      <c r="B89" s="20"/>
      <c r="C89" s="20"/>
      <c r="D89" s="20"/>
      <c r="E89" s="18" t="n">
        <v>936</v>
      </c>
      <c r="F89" s="13"/>
      <c r="G89" s="21"/>
      <c r="H89" s="52"/>
      <c r="I89" s="52" t="s">
        <v>14</v>
      </c>
      <c r="J89" s="23"/>
      <c r="K89" s="23"/>
      <c r="L89" s="23"/>
    </row>
    <row r="90" customFormat="false" ht="40.5" hidden="false" customHeight="true" outlineLevel="0" collapsed="false">
      <c r="B90" s="17" t="s">
        <v>43</v>
      </c>
      <c r="C90" s="17"/>
      <c r="D90" s="17"/>
      <c r="E90" s="18" t="n">
        <v>936</v>
      </c>
      <c r="F90" s="13"/>
      <c r="G90" s="14" t="s">
        <v>44</v>
      </c>
      <c r="H90" s="53" t="s">
        <v>45</v>
      </c>
      <c r="I90" s="53" t="s">
        <v>14</v>
      </c>
      <c r="J90" s="19" t="n">
        <f aca="false">J91+J98+J117+J155</f>
        <v>5095100</v>
      </c>
      <c r="K90" s="19" t="n">
        <f aca="false">K91+K98+K117+K155</f>
        <v>4146300</v>
      </c>
      <c r="L90" s="19" t="n">
        <f aca="false">L91+L98+L117+L155</f>
        <v>4196700</v>
      </c>
    </row>
    <row r="91" customFormat="false" ht="28.5" hidden="false" customHeight="true" outlineLevel="0" collapsed="false">
      <c r="B91" s="20" t="s">
        <v>46</v>
      </c>
      <c r="C91" s="20"/>
      <c r="D91" s="20"/>
      <c r="E91" s="18" t="n">
        <v>936</v>
      </c>
      <c r="F91" s="13"/>
      <c r="G91" s="21" t="s">
        <v>44</v>
      </c>
      <c r="H91" s="52" t="s">
        <v>47</v>
      </c>
      <c r="I91" s="52" t="s">
        <v>14</v>
      </c>
      <c r="J91" s="23" t="n">
        <f aca="false">J92+J95</f>
        <v>3218200</v>
      </c>
      <c r="K91" s="23" t="n">
        <f aca="false">K92+K95</f>
        <v>2369400</v>
      </c>
      <c r="L91" s="23" t="n">
        <f aca="false">L92+L95</f>
        <v>2479800</v>
      </c>
    </row>
    <row r="92" customFormat="false" ht="28.5" hidden="false" customHeight="true" outlineLevel="0" collapsed="false">
      <c r="B92" s="20" t="s">
        <v>48</v>
      </c>
      <c r="C92" s="20"/>
      <c r="D92" s="20"/>
      <c r="E92" s="18" t="n">
        <v>936</v>
      </c>
      <c r="F92" s="13"/>
      <c r="G92" s="21" t="s">
        <v>44</v>
      </c>
      <c r="H92" s="52" t="s">
        <v>49</v>
      </c>
      <c r="I92" s="52" t="s">
        <v>14</v>
      </c>
      <c r="J92" s="23" t="n">
        <f aca="false">J93</f>
        <v>1634700</v>
      </c>
      <c r="K92" s="23" t="n">
        <f aca="false">K93</f>
        <v>1313400</v>
      </c>
      <c r="L92" s="23" t="n">
        <f aca="false">L93</f>
        <v>1423800</v>
      </c>
    </row>
    <row r="93" customFormat="false" ht="24" hidden="false" customHeight="true" outlineLevel="0" collapsed="false">
      <c r="B93" s="45" t="s">
        <v>17</v>
      </c>
      <c r="C93" s="46"/>
      <c r="D93" s="47"/>
      <c r="E93" s="18" t="n">
        <v>936</v>
      </c>
      <c r="F93" s="13"/>
      <c r="G93" s="21" t="s">
        <v>44</v>
      </c>
      <c r="H93" s="52" t="s">
        <v>49</v>
      </c>
      <c r="I93" s="52" t="s">
        <v>18</v>
      </c>
      <c r="J93" s="23" t="n">
        <f aca="false">J94</f>
        <v>1634700</v>
      </c>
      <c r="K93" s="23" t="n">
        <f aca="false">K94</f>
        <v>1313400</v>
      </c>
      <c r="L93" s="23" t="n">
        <f aca="false">L94</f>
        <v>1423800</v>
      </c>
    </row>
    <row r="94" customFormat="false" ht="24" hidden="false" customHeight="true" outlineLevel="0" collapsed="false">
      <c r="B94" s="37" t="s">
        <v>33</v>
      </c>
      <c r="C94" s="37"/>
      <c r="D94" s="37"/>
      <c r="E94" s="18"/>
      <c r="F94" s="13"/>
      <c r="G94" s="21" t="s">
        <v>44</v>
      </c>
      <c r="H94" s="52" t="s">
        <v>49</v>
      </c>
      <c r="I94" s="52" t="s">
        <v>34</v>
      </c>
      <c r="J94" s="23" t="n">
        <v>1634700</v>
      </c>
      <c r="K94" s="23" t="n">
        <v>1313400</v>
      </c>
      <c r="L94" s="23" t="n">
        <v>1423800</v>
      </c>
    </row>
    <row r="95" customFormat="false" ht="33.75" hidden="false" customHeight="true" outlineLevel="0" collapsed="false">
      <c r="B95" s="20" t="s">
        <v>50</v>
      </c>
      <c r="C95" s="20"/>
      <c r="D95" s="20"/>
      <c r="E95" s="18" t="n">
        <v>936</v>
      </c>
      <c r="F95" s="13"/>
      <c r="G95" s="21" t="s">
        <v>44</v>
      </c>
      <c r="H95" s="52" t="s">
        <v>51</v>
      </c>
      <c r="I95" s="52" t="s">
        <v>14</v>
      </c>
      <c r="J95" s="23" t="n">
        <f aca="false">J96</f>
        <v>1583500</v>
      </c>
      <c r="K95" s="23" t="n">
        <f aca="false">K96</f>
        <v>1056000</v>
      </c>
      <c r="L95" s="23" t="n">
        <f aca="false">L96</f>
        <v>1056000</v>
      </c>
    </row>
    <row r="96" customFormat="false" ht="24" hidden="false" customHeight="true" outlineLevel="0" collapsed="false">
      <c r="B96" s="45" t="s">
        <v>17</v>
      </c>
      <c r="C96" s="46"/>
      <c r="D96" s="47"/>
      <c r="E96" s="18" t="n">
        <v>936</v>
      </c>
      <c r="F96" s="13"/>
      <c r="G96" s="21" t="s">
        <v>44</v>
      </c>
      <c r="H96" s="52" t="s">
        <v>51</v>
      </c>
      <c r="I96" s="52" t="s">
        <v>18</v>
      </c>
      <c r="J96" s="23" t="n">
        <f aca="false">J97</f>
        <v>1583500</v>
      </c>
      <c r="K96" s="23" t="n">
        <f aca="false">K97</f>
        <v>1056000</v>
      </c>
      <c r="L96" s="23" t="n">
        <f aca="false">L97</f>
        <v>1056000</v>
      </c>
    </row>
    <row r="97" customFormat="false" ht="24" hidden="false" customHeight="true" outlineLevel="0" collapsed="false">
      <c r="B97" s="37" t="s">
        <v>33</v>
      </c>
      <c r="C97" s="37"/>
      <c r="D97" s="37"/>
      <c r="E97" s="18"/>
      <c r="F97" s="13"/>
      <c r="G97" s="21" t="s">
        <v>44</v>
      </c>
      <c r="H97" s="52" t="s">
        <v>51</v>
      </c>
      <c r="I97" s="52" t="s">
        <v>34</v>
      </c>
      <c r="J97" s="23" t="n">
        <v>1583500</v>
      </c>
      <c r="K97" s="23" t="n">
        <v>1056000</v>
      </c>
      <c r="L97" s="23" t="n">
        <v>1056000</v>
      </c>
    </row>
    <row r="98" customFormat="false" ht="34.5" hidden="false" customHeight="true" outlineLevel="0" collapsed="false">
      <c r="B98" s="54" t="s">
        <v>52</v>
      </c>
      <c r="C98" s="54"/>
      <c r="D98" s="54"/>
      <c r="E98" s="18"/>
      <c r="F98" s="13"/>
      <c r="G98" s="21" t="s">
        <v>44</v>
      </c>
      <c r="H98" s="52" t="s">
        <v>53</v>
      </c>
      <c r="I98" s="52" t="s">
        <v>14</v>
      </c>
      <c r="J98" s="23" t="n">
        <f aca="false">J99+J114</f>
        <v>1666900</v>
      </c>
      <c r="K98" s="23" t="n">
        <f aca="false">K99+K114</f>
        <v>1666900</v>
      </c>
      <c r="L98" s="23" t="n">
        <f aca="false">L99+L114</f>
        <v>1666900</v>
      </c>
    </row>
    <row r="99" customFormat="false" ht="28.5" hidden="false" customHeight="true" outlineLevel="0" collapsed="false">
      <c r="B99" s="20" t="s">
        <v>54</v>
      </c>
      <c r="C99" s="20"/>
      <c r="D99" s="20"/>
      <c r="E99" s="18" t="n">
        <v>936</v>
      </c>
      <c r="F99" s="13"/>
      <c r="G99" s="21" t="s">
        <v>44</v>
      </c>
      <c r="H99" s="52" t="s">
        <v>55</v>
      </c>
      <c r="I99" s="52" t="s">
        <v>14</v>
      </c>
      <c r="J99" s="23" t="n">
        <f aca="false">J100</f>
        <v>83400</v>
      </c>
      <c r="K99" s="23" t="n">
        <f aca="false">K100</f>
        <v>610900</v>
      </c>
      <c r="L99" s="23" t="n">
        <f aca="false">L100</f>
        <v>610900</v>
      </c>
    </row>
    <row r="100" customFormat="false" ht="27" hidden="false" customHeight="true" outlineLevel="0" collapsed="false">
      <c r="B100" s="50" t="s">
        <v>17</v>
      </c>
      <c r="C100" s="50"/>
      <c r="D100" s="50"/>
      <c r="E100" s="18" t="n">
        <v>936</v>
      </c>
      <c r="F100" s="13"/>
      <c r="G100" s="21" t="s">
        <v>44</v>
      </c>
      <c r="H100" s="52" t="s">
        <v>55</v>
      </c>
      <c r="I100" s="52" t="s">
        <v>18</v>
      </c>
      <c r="J100" s="23" t="n">
        <f aca="false">J101</f>
        <v>83400</v>
      </c>
      <c r="K100" s="23" t="n">
        <f aca="false">K101</f>
        <v>610900</v>
      </c>
      <c r="L100" s="23" t="n">
        <f aca="false">L101</f>
        <v>610900</v>
      </c>
    </row>
    <row r="101" customFormat="false" ht="27" hidden="false" customHeight="true" outlineLevel="0" collapsed="false">
      <c r="B101" s="37" t="s">
        <v>33</v>
      </c>
      <c r="C101" s="37"/>
      <c r="D101" s="37"/>
      <c r="E101" s="18"/>
      <c r="F101" s="13"/>
      <c r="G101" s="21" t="s">
        <v>44</v>
      </c>
      <c r="H101" s="52" t="s">
        <v>55</v>
      </c>
      <c r="I101" s="52" t="s">
        <v>34</v>
      </c>
      <c r="J101" s="23" t="n">
        <v>83400</v>
      </c>
      <c r="K101" s="23" t="n">
        <v>610900</v>
      </c>
      <c r="L101" s="23" t="n">
        <v>610900</v>
      </c>
    </row>
    <row r="102" customFormat="false" ht="35.25" hidden="true" customHeight="true" outlineLevel="0" collapsed="false">
      <c r="B102" s="20"/>
      <c r="C102" s="20"/>
      <c r="D102" s="20"/>
      <c r="E102" s="18"/>
      <c r="F102" s="13"/>
      <c r="G102" s="21"/>
      <c r="H102" s="52"/>
      <c r="I102" s="52"/>
      <c r="J102" s="23"/>
      <c r="K102" s="23"/>
      <c r="L102" s="23"/>
    </row>
    <row r="103" customFormat="false" ht="19.5" hidden="true" customHeight="true" outlineLevel="0" collapsed="false">
      <c r="B103" s="45"/>
      <c r="C103" s="25"/>
      <c r="D103" s="26"/>
      <c r="E103" s="18"/>
      <c r="F103" s="13"/>
      <c r="G103" s="21"/>
      <c r="H103" s="52"/>
      <c r="I103" s="52"/>
      <c r="J103" s="23"/>
      <c r="K103" s="23"/>
      <c r="L103" s="23"/>
    </row>
    <row r="104" customFormat="false" ht="28.5" hidden="true" customHeight="true" outlineLevel="0" collapsed="false">
      <c r="B104" s="20"/>
      <c r="C104" s="20"/>
      <c r="D104" s="20"/>
      <c r="E104" s="18"/>
      <c r="F104" s="13"/>
      <c r="G104" s="21"/>
      <c r="H104" s="52"/>
      <c r="I104" s="52"/>
      <c r="J104" s="23"/>
      <c r="K104" s="23"/>
      <c r="L104" s="23"/>
    </row>
    <row r="105" customFormat="false" ht="18" hidden="true" customHeight="true" outlineLevel="0" collapsed="false">
      <c r="B105" s="45"/>
      <c r="C105" s="25"/>
      <c r="D105" s="26"/>
      <c r="E105" s="18"/>
      <c r="F105" s="13"/>
      <c r="G105" s="21"/>
      <c r="H105" s="52"/>
      <c r="I105" s="52"/>
      <c r="J105" s="23"/>
      <c r="K105" s="23"/>
      <c r="L105" s="23"/>
    </row>
    <row r="106" customFormat="false" ht="12" hidden="true" customHeight="true" outlineLevel="0" collapsed="false">
      <c r="B106" s="20"/>
      <c r="C106" s="20"/>
      <c r="D106" s="20"/>
      <c r="E106" s="18"/>
      <c r="F106" s="13"/>
      <c r="G106" s="21"/>
      <c r="H106" s="52"/>
      <c r="I106" s="52"/>
      <c r="J106" s="23"/>
      <c r="K106" s="23"/>
      <c r="L106" s="23"/>
    </row>
    <row r="107" customFormat="false" ht="12" hidden="true" customHeight="true" outlineLevel="0" collapsed="false">
      <c r="B107" s="20"/>
      <c r="C107" s="20"/>
      <c r="D107" s="20"/>
      <c r="E107" s="18"/>
      <c r="F107" s="13"/>
      <c r="G107" s="21"/>
      <c r="H107" s="52"/>
      <c r="I107" s="52"/>
      <c r="J107" s="23"/>
      <c r="K107" s="23"/>
      <c r="L107" s="23"/>
    </row>
    <row r="108" customFormat="false" ht="15.75" hidden="true" customHeight="true" outlineLevel="0" collapsed="false">
      <c r="B108" s="20"/>
      <c r="C108" s="20"/>
      <c r="D108" s="20"/>
      <c r="E108" s="18"/>
      <c r="F108" s="13"/>
      <c r="G108" s="21"/>
      <c r="H108" s="52"/>
      <c r="I108" s="52"/>
      <c r="J108" s="23"/>
      <c r="K108" s="23"/>
      <c r="L108" s="23"/>
    </row>
    <row r="109" customFormat="false" ht="12" hidden="true" customHeight="true" outlineLevel="0" collapsed="false">
      <c r="B109" s="20"/>
      <c r="C109" s="20"/>
      <c r="D109" s="20"/>
      <c r="E109" s="18"/>
      <c r="F109" s="13"/>
      <c r="G109" s="21"/>
      <c r="H109" s="52"/>
      <c r="I109" s="52"/>
      <c r="J109" s="23"/>
      <c r="K109" s="23"/>
      <c r="L109" s="23"/>
    </row>
    <row r="110" customFormat="false" ht="20.25" hidden="true" customHeight="true" outlineLevel="0" collapsed="false">
      <c r="B110" s="37"/>
      <c r="C110" s="37"/>
      <c r="D110" s="37"/>
      <c r="E110" s="18"/>
      <c r="F110" s="13"/>
      <c r="G110" s="21"/>
      <c r="H110" s="52"/>
      <c r="I110" s="52"/>
      <c r="J110" s="23"/>
      <c r="K110" s="23"/>
      <c r="L110" s="23"/>
    </row>
    <row r="111" customFormat="false" ht="51" hidden="true" customHeight="true" outlineLevel="0" collapsed="false">
      <c r="B111" s="55"/>
      <c r="C111" s="55"/>
      <c r="D111" s="55"/>
      <c r="E111" s="18"/>
      <c r="F111" s="13"/>
      <c r="G111" s="21"/>
      <c r="H111" s="52"/>
      <c r="I111" s="52"/>
      <c r="J111" s="23"/>
      <c r="K111" s="23"/>
      <c r="L111" s="23"/>
    </row>
    <row r="112" customFormat="false" ht="23.25" hidden="true" customHeight="true" outlineLevel="0" collapsed="false">
      <c r="B112" s="45"/>
      <c r="C112" s="25"/>
      <c r="D112" s="26"/>
      <c r="E112" s="18"/>
      <c r="F112" s="13"/>
      <c r="G112" s="21"/>
      <c r="H112" s="52"/>
      <c r="I112" s="52"/>
      <c r="J112" s="23"/>
      <c r="K112" s="23"/>
      <c r="L112" s="23"/>
    </row>
    <row r="113" customFormat="false" ht="23.25" hidden="true" customHeight="true" outlineLevel="0" collapsed="false">
      <c r="B113" s="37"/>
      <c r="C113" s="37"/>
      <c r="D113" s="37"/>
      <c r="E113" s="18"/>
      <c r="F113" s="13"/>
      <c r="G113" s="21"/>
      <c r="H113" s="52"/>
      <c r="I113" s="52"/>
      <c r="J113" s="23"/>
      <c r="K113" s="23"/>
      <c r="L113" s="23"/>
    </row>
    <row r="114" customFormat="false" ht="33" hidden="false" customHeight="true" outlineLevel="0" collapsed="false">
      <c r="B114" s="20" t="s">
        <v>56</v>
      </c>
      <c r="C114" s="20"/>
      <c r="D114" s="20"/>
      <c r="E114" s="18"/>
      <c r="F114" s="13"/>
      <c r="G114" s="21" t="s">
        <v>44</v>
      </c>
      <c r="H114" s="52" t="s">
        <v>57</v>
      </c>
      <c r="I114" s="52" t="s">
        <v>14</v>
      </c>
      <c r="J114" s="23" t="n">
        <f aca="false">J115</f>
        <v>1583500</v>
      </c>
      <c r="K114" s="23" t="n">
        <f aca="false">K115</f>
        <v>1056000</v>
      </c>
      <c r="L114" s="23" t="n">
        <f aca="false">L115</f>
        <v>1056000</v>
      </c>
    </row>
    <row r="115" customFormat="false" ht="23.25" hidden="false" customHeight="true" outlineLevel="0" collapsed="false">
      <c r="B115" s="50" t="s">
        <v>17</v>
      </c>
      <c r="C115" s="50"/>
      <c r="D115" s="50"/>
      <c r="E115" s="18"/>
      <c r="F115" s="13"/>
      <c r="G115" s="21" t="s">
        <v>44</v>
      </c>
      <c r="H115" s="52" t="s">
        <v>57</v>
      </c>
      <c r="I115" s="52" t="s">
        <v>18</v>
      </c>
      <c r="J115" s="23" t="n">
        <f aca="false">J116</f>
        <v>1583500</v>
      </c>
      <c r="K115" s="23" t="n">
        <f aca="false">K116</f>
        <v>1056000</v>
      </c>
      <c r="L115" s="23" t="n">
        <f aca="false">L116</f>
        <v>1056000</v>
      </c>
    </row>
    <row r="116" customFormat="false" ht="23.25" hidden="false" customHeight="true" outlineLevel="0" collapsed="false">
      <c r="B116" s="37" t="s">
        <v>33</v>
      </c>
      <c r="C116" s="37"/>
      <c r="D116" s="37"/>
      <c r="E116" s="18"/>
      <c r="F116" s="13"/>
      <c r="G116" s="21" t="s">
        <v>44</v>
      </c>
      <c r="H116" s="52" t="s">
        <v>57</v>
      </c>
      <c r="I116" s="52" t="s">
        <v>34</v>
      </c>
      <c r="J116" s="23" t="n">
        <v>1583500</v>
      </c>
      <c r="K116" s="23" t="n">
        <v>1056000</v>
      </c>
      <c r="L116" s="23" t="n">
        <v>1056000</v>
      </c>
    </row>
    <row r="117" customFormat="false" ht="30" hidden="false" customHeight="true" outlineLevel="0" collapsed="false">
      <c r="B117" s="20" t="s">
        <v>58</v>
      </c>
      <c r="C117" s="20"/>
      <c r="D117" s="20"/>
      <c r="E117" s="18" t="n">
        <v>936</v>
      </c>
      <c r="F117" s="13"/>
      <c r="G117" s="21" t="s">
        <v>44</v>
      </c>
      <c r="H117" s="52" t="s">
        <v>59</v>
      </c>
      <c r="I117" s="52" t="s">
        <v>14</v>
      </c>
      <c r="J117" s="23" t="n">
        <f aca="false">J118+J149</f>
        <v>110000</v>
      </c>
      <c r="K117" s="23" t="n">
        <f aca="false">K118+K149</f>
        <v>60000</v>
      </c>
      <c r="L117" s="23" t="n">
        <f aca="false">L118+L149</f>
        <v>0</v>
      </c>
    </row>
    <row r="118" customFormat="false" ht="28.5" hidden="false" customHeight="true" outlineLevel="0" collapsed="false">
      <c r="B118" s="56" t="s">
        <v>60</v>
      </c>
      <c r="C118" s="56"/>
      <c r="D118" s="56"/>
      <c r="E118" s="18" t="n">
        <v>936</v>
      </c>
      <c r="F118" s="13"/>
      <c r="G118" s="21" t="s">
        <v>44</v>
      </c>
      <c r="H118" s="52" t="s">
        <v>61</v>
      </c>
      <c r="I118" s="52" t="s">
        <v>14</v>
      </c>
      <c r="J118" s="23" t="n">
        <f aca="false">J119</f>
        <v>10000</v>
      </c>
      <c r="K118" s="23" t="n">
        <f aca="false">K119</f>
        <v>10000</v>
      </c>
      <c r="L118" s="23" t="n">
        <f aca="false">L119</f>
        <v>0</v>
      </c>
    </row>
    <row r="119" customFormat="false" ht="23.25" hidden="false" customHeight="true" outlineLevel="0" collapsed="false">
      <c r="B119" s="45" t="s">
        <v>17</v>
      </c>
      <c r="C119" s="46"/>
      <c r="D119" s="57"/>
      <c r="E119" s="18" t="n">
        <v>936</v>
      </c>
      <c r="F119" s="13"/>
      <c r="G119" s="58" t="s">
        <v>44</v>
      </c>
      <c r="H119" s="52" t="s">
        <v>61</v>
      </c>
      <c r="I119" s="59" t="s">
        <v>18</v>
      </c>
      <c r="J119" s="23" t="n">
        <f aca="false">J135</f>
        <v>10000</v>
      </c>
      <c r="K119" s="23" t="n">
        <f aca="false">K135</f>
        <v>10000</v>
      </c>
      <c r="L119" s="23" t="n">
        <f aca="false">L135</f>
        <v>0</v>
      </c>
    </row>
    <row r="120" customFormat="false" ht="36.75" hidden="true" customHeight="true" outlineLevel="0" collapsed="false">
      <c r="B120" s="60"/>
      <c r="C120" s="60"/>
      <c r="D120" s="60"/>
      <c r="E120" s="18" t="n">
        <v>936</v>
      </c>
      <c r="F120" s="13"/>
      <c r="G120" s="58"/>
      <c r="H120" s="52"/>
      <c r="I120" s="59"/>
      <c r="J120" s="23"/>
      <c r="K120" s="23"/>
      <c r="L120" s="23"/>
    </row>
    <row r="121" customFormat="false" ht="20.25" hidden="true" customHeight="true" outlineLevel="0" collapsed="false">
      <c r="B121" s="45"/>
      <c r="C121" s="25"/>
      <c r="D121" s="61"/>
      <c r="E121" s="18" t="n">
        <v>936</v>
      </c>
      <c r="F121" s="13"/>
      <c r="G121" s="58"/>
      <c r="H121" s="52"/>
      <c r="I121" s="59"/>
      <c r="J121" s="23"/>
      <c r="K121" s="23"/>
      <c r="L121" s="23"/>
    </row>
    <row r="122" customFormat="false" ht="24" hidden="true" customHeight="true" outlineLevel="0" collapsed="false">
      <c r="B122" s="17"/>
      <c r="C122" s="17"/>
      <c r="D122" s="17"/>
      <c r="E122" s="18" t="n">
        <v>936</v>
      </c>
      <c r="F122" s="13"/>
      <c r="G122" s="21"/>
      <c r="H122" s="53"/>
      <c r="I122" s="53"/>
      <c r="J122" s="19"/>
      <c r="K122" s="19"/>
      <c r="L122" s="19"/>
    </row>
    <row r="123" customFormat="false" ht="12" hidden="true" customHeight="true" outlineLevel="0" collapsed="false">
      <c r="B123" s="20"/>
      <c r="C123" s="20"/>
      <c r="D123" s="20"/>
      <c r="E123" s="18" t="n">
        <v>936</v>
      </c>
      <c r="F123" s="13"/>
      <c r="G123" s="21"/>
      <c r="H123" s="21"/>
      <c r="I123" s="22"/>
      <c r="J123" s="23"/>
      <c r="K123" s="23"/>
      <c r="L123" s="23"/>
    </row>
    <row r="124" customFormat="false" ht="18" hidden="true" customHeight="true" outlineLevel="0" collapsed="false">
      <c r="B124" s="20"/>
      <c r="C124" s="20"/>
      <c r="D124" s="20"/>
      <c r="E124" s="18" t="n">
        <v>936</v>
      </c>
      <c r="F124" s="13"/>
      <c r="G124" s="21"/>
      <c r="H124" s="21"/>
      <c r="I124" s="22"/>
      <c r="J124" s="23"/>
      <c r="K124" s="23"/>
      <c r="L124" s="23"/>
    </row>
    <row r="125" customFormat="false" ht="15" hidden="true" customHeight="true" outlineLevel="0" collapsed="false">
      <c r="B125" s="20"/>
      <c r="C125" s="20"/>
      <c r="D125" s="20"/>
      <c r="E125" s="18" t="n">
        <v>936</v>
      </c>
      <c r="F125" s="13"/>
      <c r="G125" s="21"/>
      <c r="H125" s="21"/>
      <c r="I125" s="22"/>
      <c r="J125" s="23"/>
      <c r="K125" s="23"/>
      <c r="L125" s="23"/>
    </row>
    <row r="126" customFormat="false" ht="18.75" hidden="true" customHeight="true" outlineLevel="0" collapsed="false">
      <c r="B126" s="45"/>
      <c r="C126" s="25"/>
      <c r="D126" s="26"/>
      <c r="E126" s="18" t="n">
        <v>936</v>
      </c>
      <c r="F126" s="13"/>
      <c r="G126" s="21"/>
      <c r="H126" s="21"/>
      <c r="I126" s="22"/>
      <c r="J126" s="23"/>
      <c r="K126" s="23"/>
      <c r="L126" s="23"/>
    </row>
    <row r="127" customFormat="false" ht="17.25" hidden="true" customHeight="true" outlineLevel="0" collapsed="false">
      <c r="B127" s="45"/>
      <c r="C127" s="25"/>
      <c r="D127" s="26"/>
      <c r="E127" s="18" t="n">
        <v>936</v>
      </c>
      <c r="F127" s="13"/>
      <c r="G127" s="21"/>
      <c r="H127" s="21"/>
      <c r="I127" s="22"/>
      <c r="J127" s="23"/>
      <c r="K127" s="23"/>
      <c r="L127" s="23"/>
    </row>
    <row r="128" customFormat="false" ht="15" hidden="true" customHeight="true" outlineLevel="0" collapsed="false">
      <c r="B128" s="45"/>
      <c r="C128" s="25"/>
      <c r="D128" s="26"/>
      <c r="E128" s="18" t="n">
        <v>936</v>
      </c>
      <c r="F128" s="13"/>
      <c r="G128" s="21"/>
      <c r="H128" s="21"/>
      <c r="I128" s="22"/>
      <c r="J128" s="23"/>
      <c r="K128" s="23"/>
      <c r="L128" s="23"/>
    </row>
    <row r="129" customFormat="false" ht="15" hidden="true" customHeight="true" outlineLevel="0" collapsed="false">
      <c r="B129" s="45"/>
      <c r="C129" s="25"/>
      <c r="D129" s="26"/>
      <c r="E129" s="18" t="n">
        <v>936</v>
      </c>
      <c r="F129" s="13"/>
      <c r="G129" s="21"/>
      <c r="H129" s="21"/>
      <c r="I129" s="22"/>
      <c r="J129" s="23"/>
      <c r="K129" s="23"/>
      <c r="L129" s="23"/>
    </row>
    <row r="130" customFormat="false" ht="15.75" hidden="true" customHeight="true" outlineLevel="0" collapsed="false">
      <c r="B130" s="45"/>
      <c r="C130" s="25"/>
      <c r="D130" s="26"/>
      <c r="E130" s="18" t="n">
        <v>936</v>
      </c>
      <c r="F130" s="13"/>
      <c r="G130" s="21"/>
      <c r="H130" s="21"/>
      <c r="I130" s="22"/>
      <c r="J130" s="23"/>
      <c r="K130" s="23"/>
      <c r="L130" s="23"/>
    </row>
    <row r="131" customFormat="false" ht="18.75" hidden="true" customHeight="true" outlineLevel="0" collapsed="false">
      <c r="B131" s="45"/>
      <c r="C131" s="25"/>
      <c r="D131" s="26"/>
      <c r="E131" s="18" t="n">
        <v>936</v>
      </c>
      <c r="F131" s="13"/>
      <c r="G131" s="21"/>
      <c r="H131" s="21"/>
      <c r="I131" s="22"/>
      <c r="J131" s="23"/>
      <c r="K131" s="23"/>
      <c r="L131" s="23"/>
    </row>
    <row r="132" customFormat="false" ht="17.25" hidden="true" customHeight="true" outlineLevel="0" collapsed="false">
      <c r="B132" s="45"/>
      <c r="C132" s="25"/>
      <c r="D132" s="26"/>
      <c r="E132" s="18" t="n">
        <v>936</v>
      </c>
      <c r="F132" s="13"/>
      <c r="G132" s="21"/>
      <c r="H132" s="21"/>
      <c r="I132" s="22"/>
      <c r="J132" s="23"/>
      <c r="K132" s="23"/>
      <c r="L132" s="23"/>
    </row>
    <row r="133" customFormat="false" ht="17.25" hidden="true" customHeight="true" outlineLevel="0" collapsed="false">
      <c r="B133" s="45"/>
      <c r="C133" s="25"/>
      <c r="D133" s="26"/>
      <c r="E133" s="18" t="n">
        <v>936</v>
      </c>
      <c r="F133" s="13"/>
      <c r="G133" s="21"/>
      <c r="H133" s="21"/>
      <c r="I133" s="22"/>
      <c r="J133" s="23"/>
      <c r="K133" s="23"/>
      <c r="L133" s="23"/>
    </row>
    <row r="134" customFormat="false" ht="17.25" hidden="true" customHeight="true" outlineLevel="0" collapsed="false">
      <c r="B134" s="45"/>
      <c r="C134" s="25"/>
      <c r="D134" s="26"/>
      <c r="E134" s="18" t="n">
        <v>936</v>
      </c>
      <c r="F134" s="13"/>
      <c r="G134" s="21"/>
      <c r="H134" s="21"/>
      <c r="I134" s="22"/>
      <c r="J134" s="23"/>
      <c r="K134" s="23"/>
      <c r="L134" s="23"/>
    </row>
    <row r="135" customFormat="false" ht="17.25" hidden="false" customHeight="true" outlineLevel="0" collapsed="false">
      <c r="B135" s="37" t="s">
        <v>33</v>
      </c>
      <c r="C135" s="37"/>
      <c r="D135" s="37"/>
      <c r="E135" s="18"/>
      <c r="F135" s="13"/>
      <c r="G135" s="58" t="s">
        <v>44</v>
      </c>
      <c r="H135" s="52" t="s">
        <v>61</v>
      </c>
      <c r="I135" s="22" t="s">
        <v>34</v>
      </c>
      <c r="J135" s="23" t="n">
        <v>10000</v>
      </c>
      <c r="K135" s="23" t="n">
        <v>10000</v>
      </c>
      <c r="L135" s="23" t="n">
        <v>0</v>
      </c>
    </row>
    <row r="136" customFormat="false" ht="15.75" hidden="true" customHeight="true" outlineLevel="0" collapsed="false">
      <c r="B136" s="17" t="s">
        <v>62</v>
      </c>
      <c r="C136" s="17"/>
      <c r="D136" s="17"/>
      <c r="E136" s="18" t="n">
        <v>936</v>
      </c>
      <c r="F136" s="13"/>
      <c r="G136" s="14" t="s">
        <v>63</v>
      </c>
      <c r="H136" s="14" t="s">
        <v>64</v>
      </c>
      <c r="I136" s="53" t="s">
        <v>14</v>
      </c>
      <c r="J136" s="19" t="n">
        <f aca="false">J138+J141+J145</f>
        <v>0</v>
      </c>
      <c r="K136" s="19" t="n">
        <f aca="false">K138+K141+K145</f>
        <v>0</v>
      </c>
      <c r="L136" s="19" t="n">
        <f aca="false">L138+L141+L145</f>
        <v>0</v>
      </c>
    </row>
    <row r="137" customFormat="false" ht="12" hidden="true" customHeight="true" outlineLevel="0" collapsed="false">
      <c r="B137" s="20"/>
      <c r="C137" s="20"/>
      <c r="D137" s="20"/>
      <c r="E137" s="18" t="n">
        <v>936</v>
      </c>
      <c r="F137" s="13"/>
      <c r="G137" s="21"/>
      <c r="H137" s="52"/>
      <c r="I137" s="52"/>
      <c r="J137" s="23"/>
      <c r="K137" s="23"/>
      <c r="L137" s="23"/>
    </row>
    <row r="138" customFormat="false" ht="12" hidden="true" customHeight="true" outlineLevel="0" collapsed="false">
      <c r="B138" s="20" t="s">
        <v>65</v>
      </c>
      <c r="C138" s="20"/>
      <c r="D138" s="20"/>
      <c r="E138" s="18" t="n">
        <v>936</v>
      </c>
      <c r="F138" s="13"/>
      <c r="G138" s="21" t="s">
        <v>63</v>
      </c>
      <c r="H138" s="52" t="s">
        <v>66</v>
      </c>
      <c r="I138" s="52" t="s">
        <v>14</v>
      </c>
      <c r="J138" s="23"/>
      <c r="K138" s="23"/>
      <c r="L138" s="23"/>
    </row>
    <row r="139" customFormat="false" ht="18.75" hidden="true" customHeight="true" outlineLevel="0" collapsed="false">
      <c r="B139" s="45" t="s">
        <v>17</v>
      </c>
      <c r="C139" s="25"/>
      <c r="D139" s="26"/>
      <c r="E139" s="18" t="n">
        <v>936</v>
      </c>
      <c r="F139" s="13"/>
      <c r="G139" s="21" t="s">
        <v>63</v>
      </c>
      <c r="H139" s="52" t="s">
        <v>66</v>
      </c>
      <c r="I139" s="52" t="s">
        <v>18</v>
      </c>
      <c r="J139" s="23"/>
      <c r="K139" s="23"/>
      <c r="L139" s="23"/>
    </row>
    <row r="140" customFormat="false" ht="12" hidden="true" customHeight="true" outlineLevel="0" collapsed="false">
      <c r="B140" s="20"/>
      <c r="C140" s="20"/>
      <c r="D140" s="20"/>
      <c r="E140" s="18" t="n">
        <v>936</v>
      </c>
      <c r="F140" s="13"/>
      <c r="G140" s="21"/>
      <c r="H140" s="52"/>
      <c r="I140" s="52"/>
      <c r="J140" s="23"/>
      <c r="K140" s="23"/>
      <c r="L140" s="23"/>
    </row>
    <row r="141" customFormat="false" ht="46.5" hidden="true" customHeight="true" outlineLevel="0" collapsed="false">
      <c r="B141" s="62" t="s">
        <v>67</v>
      </c>
      <c r="C141" s="62"/>
      <c r="D141" s="62"/>
      <c r="E141" s="18" t="n">
        <v>936</v>
      </c>
      <c r="F141" s="13"/>
      <c r="G141" s="52" t="s">
        <v>63</v>
      </c>
      <c r="H141" s="21" t="s">
        <v>68</v>
      </c>
      <c r="I141" s="52" t="s">
        <v>14</v>
      </c>
      <c r="J141" s="23"/>
      <c r="K141" s="23"/>
      <c r="L141" s="23"/>
    </row>
    <row r="142" customFormat="false" ht="27" hidden="true" customHeight="true" outlineLevel="0" collapsed="false">
      <c r="B142" s="20" t="s">
        <v>69</v>
      </c>
      <c r="C142" s="20"/>
      <c r="D142" s="20"/>
      <c r="E142" s="18" t="n">
        <v>936</v>
      </c>
      <c r="F142" s="13"/>
      <c r="G142" s="52" t="s">
        <v>63</v>
      </c>
      <c r="H142" s="21" t="s">
        <v>70</v>
      </c>
      <c r="I142" s="52" t="s">
        <v>14</v>
      </c>
      <c r="J142" s="23"/>
      <c r="K142" s="23"/>
      <c r="L142" s="23"/>
    </row>
    <row r="143" customFormat="false" ht="29.25" hidden="true" customHeight="true" outlineLevel="0" collapsed="false">
      <c r="B143" s="62"/>
      <c r="C143" s="62"/>
      <c r="D143" s="62"/>
      <c r="E143" s="18" t="n">
        <v>936</v>
      </c>
      <c r="F143" s="13"/>
      <c r="G143" s="52"/>
      <c r="H143" s="21"/>
      <c r="I143" s="52"/>
      <c r="J143" s="23"/>
      <c r="K143" s="23"/>
      <c r="L143" s="23"/>
    </row>
    <row r="144" customFormat="false" ht="16.5" hidden="true" customHeight="true" outlineLevel="0" collapsed="false">
      <c r="B144" s="45" t="s">
        <v>17</v>
      </c>
      <c r="C144" s="25"/>
      <c r="D144" s="26"/>
      <c r="E144" s="18" t="n">
        <v>936</v>
      </c>
      <c r="F144" s="13"/>
      <c r="G144" s="52" t="s">
        <v>63</v>
      </c>
      <c r="H144" s="21" t="s">
        <v>70</v>
      </c>
      <c r="I144" s="52" t="s">
        <v>18</v>
      </c>
      <c r="J144" s="23"/>
      <c r="K144" s="23"/>
      <c r="L144" s="23"/>
    </row>
    <row r="145" customFormat="false" ht="32.25" hidden="true" customHeight="true" outlineLevel="0" collapsed="false">
      <c r="B145" s="20"/>
      <c r="C145" s="20"/>
      <c r="D145" s="20"/>
      <c r="E145" s="18"/>
      <c r="F145" s="13"/>
      <c r="G145" s="52"/>
      <c r="H145" s="21"/>
      <c r="I145" s="52"/>
      <c r="J145" s="23"/>
      <c r="K145" s="23"/>
      <c r="L145" s="23"/>
    </row>
    <row r="146" customFormat="false" ht="17.25" hidden="true" customHeight="true" outlineLevel="0" collapsed="false">
      <c r="B146" s="20"/>
      <c r="C146" s="20"/>
      <c r="D146" s="20"/>
      <c r="E146" s="18"/>
      <c r="F146" s="13"/>
      <c r="G146" s="52"/>
      <c r="H146" s="21"/>
      <c r="I146" s="52"/>
      <c r="J146" s="23"/>
      <c r="K146" s="23"/>
      <c r="L146" s="23"/>
    </row>
    <row r="147" customFormat="false" ht="17.25" hidden="true" customHeight="true" outlineLevel="0" collapsed="false">
      <c r="B147" s="45"/>
      <c r="C147" s="25"/>
      <c r="D147" s="26"/>
      <c r="E147" s="18"/>
      <c r="F147" s="13"/>
      <c r="G147" s="52"/>
      <c r="H147" s="21"/>
      <c r="I147" s="52"/>
      <c r="J147" s="23"/>
      <c r="K147" s="23"/>
      <c r="L147" s="23"/>
    </row>
    <row r="148" customFormat="false" ht="17.25" hidden="true" customHeight="true" outlineLevel="0" collapsed="false">
      <c r="B148" s="37"/>
      <c r="C148" s="37"/>
      <c r="D148" s="37"/>
      <c r="E148" s="18"/>
      <c r="F148" s="13"/>
      <c r="G148" s="52"/>
      <c r="H148" s="21"/>
      <c r="I148" s="52"/>
      <c r="J148" s="23"/>
      <c r="K148" s="23"/>
      <c r="L148" s="23"/>
    </row>
    <row r="149" customFormat="false" ht="17.25" hidden="false" customHeight="true" outlineLevel="0" collapsed="false">
      <c r="B149" s="55" t="s">
        <v>71</v>
      </c>
      <c r="C149" s="55"/>
      <c r="D149" s="55"/>
      <c r="E149" s="18"/>
      <c r="F149" s="13"/>
      <c r="G149" s="58" t="s">
        <v>44</v>
      </c>
      <c r="H149" s="52" t="s">
        <v>72</v>
      </c>
      <c r="I149" s="52" t="s">
        <v>14</v>
      </c>
      <c r="J149" s="23" t="n">
        <f aca="false">J150</f>
        <v>100000</v>
      </c>
      <c r="K149" s="23" t="n">
        <f aca="false">K150</f>
        <v>50000</v>
      </c>
      <c r="L149" s="23" t="n">
        <f aca="false">L150</f>
        <v>0</v>
      </c>
    </row>
    <row r="150" customFormat="false" ht="17.25" hidden="false" customHeight="true" outlineLevel="0" collapsed="false">
      <c r="B150" s="50" t="s">
        <v>17</v>
      </c>
      <c r="C150" s="50"/>
      <c r="D150" s="50"/>
      <c r="E150" s="18"/>
      <c r="F150" s="13"/>
      <c r="G150" s="58" t="s">
        <v>44</v>
      </c>
      <c r="H150" s="52" t="s">
        <v>72</v>
      </c>
      <c r="I150" s="59" t="s">
        <v>18</v>
      </c>
      <c r="J150" s="23" t="n">
        <f aca="false">J151</f>
        <v>100000</v>
      </c>
      <c r="K150" s="23" t="n">
        <f aca="false">K151</f>
        <v>50000</v>
      </c>
      <c r="L150" s="23" t="n">
        <f aca="false">L151</f>
        <v>0</v>
      </c>
    </row>
    <row r="151" customFormat="false" ht="17.25" hidden="false" customHeight="true" outlineLevel="0" collapsed="false">
      <c r="B151" s="37" t="s">
        <v>33</v>
      </c>
      <c r="C151" s="37"/>
      <c r="D151" s="37"/>
      <c r="E151" s="18"/>
      <c r="F151" s="13"/>
      <c r="G151" s="58" t="s">
        <v>44</v>
      </c>
      <c r="H151" s="52" t="s">
        <v>72</v>
      </c>
      <c r="I151" s="22" t="s">
        <v>34</v>
      </c>
      <c r="J151" s="23" t="n">
        <v>100000</v>
      </c>
      <c r="K151" s="23" t="n">
        <v>50000</v>
      </c>
      <c r="L151" s="23" t="n">
        <v>0</v>
      </c>
    </row>
    <row r="152" customFormat="false" ht="17.25" hidden="true" customHeight="true" outlineLevel="0" collapsed="false">
      <c r="B152" s="55"/>
      <c r="C152" s="55"/>
      <c r="D152" s="55"/>
      <c r="E152" s="18"/>
      <c r="F152" s="13"/>
      <c r="G152" s="58"/>
      <c r="H152" s="21"/>
      <c r="I152" s="52"/>
      <c r="J152" s="23"/>
      <c r="K152" s="23"/>
      <c r="L152" s="23"/>
    </row>
    <row r="153" customFormat="false" ht="17.25" hidden="true" customHeight="true" outlineLevel="0" collapsed="false">
      <c r="B153" s="45"/>
      <c r="C153" s="25"/>
      <c r="D153" s="26"/>
      <c r="E153" s="18"/>
      <c r="F153" s="13"/>
      <c r="G153" s="58"/>
      <c r="H153" s="21"/>
      <c r="I153" s="52"/>
      <c r="J153" s="23"/>
      <c r="K153" s="23"/>
      <c r="L153" s="23"/>
    </row>
    <row r="154" customFormat="false" ht="17.25" hidden="true" customHeight="true" outlineLevel="0" collapsed="false">
      <c r="B154" s="37"/>
      <c r="C154" s="37"/>
      <c r="D154" s="37"/>
      <c r="E154" s="18"/>
      <c r="F154" s="13"/>
      <c r="G154" s="58"/>
      <c r="H154" s="21"/>
      <c r="I154" s="52"/>
      <c r="J154" s="23"/>
      <c r="K154" s="23"/>
      <c r="L154" s="23"/>
    </row>
    <row r="155" customFormat="false" ht="36" hidden="false" customHeight="true" outlineLevel="0" collapsed="false">
      <c r="B155" s="54" t="s">
        <v>73</v>
      </c>
      <c r="C155" s="54"/>
      <c r="D155" s="54"/>
      <c r="E155" s="18"/>
      <c r="F155" s="13"/>
      <c r="G155" s="58" t="s">
        <v>44</v>
      </c>
      <c r="H155" s="52" t="s">
        <v>74</v>
      </c>
      <c r="I155" s="52" t="s">
        <v>14</v>
      </c>
      <c r="J155" s="23" t="n">
        <f aca="false">J156</f>
        <v>100000</v>
      </c>
      <c r="K155" s="23" t="n">
        <f aca="false">K156</f>
        <v>50000</v>
      </c>
      <c r="L155" s="23" t="n">
        <f aca="false">L156</f>
        <v>50000</v>
      </c>
    </row>
    <row r="156" customFormat="false" ht="17.25" hidden="false" customHeight="true" outlineLevel="0" collapsed="false">
      <c r="B156" s="56" t="s">
        <v>75</v>
      </c>
      <c r="C156" s="56"/>
      <c r="D156" s="56"/>
      <c r="E156" s="18"/>
      <c r="F156" s="13"/>
      <c r="G156" s="58" t="s">
        <v>44</v>
      </c>
      <c r="H156" s="52" t="s">
        <v>76</v>
      </c>
      <c r="I156" s="52" t="s">
        <v>14</v>
      </c>
      <c r="J156" s="23" t="n">
        <f aca="false">J157</f>
        <v>100000</v>
      </c>
      <c r="K156" s="23" t="n">
        <f aca="false">K157</f>
        <v>50000</v>
      </c>
      <c r="L156" s="23" t="n">
        <f aca="false">L157</f>
        <v>50000</v>
      </c>
    </row>
    <row r="157" customFormat="false" ht="17.25" hidden="false" customHeight="true" outlineLevel="0" collapsed="false">
      <c r="B157" s="50" t="s">
        <v>17</v>
      </c>
      <c r="C157" s="50"/>
      <c r="D157" s="50"/>
      <c r="E157" s="18"/>
      <c r="F157" s="13"/>
      <c r="G157" s="58" t="s">
        <v>44</v>
      </c>
      <c r="H157" s="52" t="s">
        <v>76</v>
      </c>
      <c r="I157" s="52" t="s">
        <v>18</v>
      </c>
      <c r="J157" s="23" t="n">
        <f aca="false">J158</f>
        <v>100000</v>
      </c>
      <c r="K157" s="23" t="n">
        <f aca="false">K158</f>
        <v>50000</v>
      </c>
      <c r="L157" s="23" t="n">
        <f aca="false">L158</f>
        <v>50000</v>
      </c>
    </row>
    <row r="158" customFormat="false" ht="17.25" hidden="false" customHeight="true" outlineLevel="0" collapsed="false">
      <c r="B158" s="37" t="s">
        <v>33</v>
      </c>
      <c r="C158" s="37"/>
      <c r="D158" s="37"/>
      <c r="E158" s="18"/>
      <c r="F158" s="13"/>
      <c r="G158" s="58" t="s">
        <v>44</v>
      </c>
      <c r="H158" s="52" t="s">
        <v>76</v>
      </c>
      <c r="I158" s="52" t="s">
        <v>34</v>
      </c>
      <c r="J158" s="23" t="n">
        <v>100000</v>
      </c>
      <c r="K158" s="23" t="n">
        <v>50000</v>
      </c>
      <c r="L158" s="23" t="n">
        <v>50000</v>
      </c>
    </row>
    <row r="159" customFormat="false" ht="17.25" hidden="true" customHeight="true" outlineLevel="0" collapsed="false">
      <c r="B159" s="55" t="s">
        <v>77</v>
      </c>
      <c r="C159" s="55"/>
      <c r="D159" s="55"/>
      <c r="E159" s="18"/>
      <c r="F159" s="13"/>
      <c r="G159" s="58" t="s">
        <v>44</v>
      </c>
      <c r="H159" s="21"/>
      <c r="I159" s="52"/>
      <c r="J159" s="23"/>
      <c r="K159" s="23"/>
      <c r="L159" s="23"/>
    </row>
    <row r="160" customFormat="false" ht="17.25" hidden="true" customHeight="true" outlineLevel="0" collapsed="false">
      <c r="B160" s="45" t="s">
        <v>17</v>
      </c>
      <c r="C160" s="25"/>
      <c r="D160" s="26"/>
      <c r="E160" s="18"/>
      <c r="F160" s="13"/>
      <c r="G160" s="58" t="s">
        <v>44</v>
      </c>
      <c r="H160" s="21"/>
      <c r="I160" s="52"/>
      <c r="J160" s="23"/>
      <c r="K160" s="23"/>
      <c r="L160" s="23"/>
    </row>
    <row r="161" customFormat="false" ht="17.25" hidden="true" customHeight="true" outlineLevel="0" collapsed="false">
      <c r="B161" s="37" t="s">
        <v>33</v>
      </c>
      <c r="C161" s="37"/>
      <c r="D161" s="37"/>
      <c r="E161" s="18"/>
      <c r="F161" s="13"/>
      <c r="G161" s="58" t="s">
        <v>44</v>
      </c>
      <c r="H161" s="21"/>
      <c r="I161" s="52"/>
      <c r="J161" s="23"/>
      <c r="K161" s="23"/>
      <c r="L161" s="23"/>
    </row>
    <row r="162" customFormat="false" ht="17.25" hidden="true" customHeight="true" outlineLevel="0" collapsed="false">
      <c r="B162" s="55" t="s">
        <v>78</v>
      </c>
      <c r="C162" s="55"/>
      <c r="D162" s="55"/>
      <c r="E162" s="18"/>
      <c r="F162" s="13"/>
      <c r="G162" s="58" t="s">
        <v>44</v>
      </c>
      <c r="H162" s="21"/>
      <c r="I162" s="52"/>
      <c r="J162" s="23"/>
      <c r="K162" s="23"/>
      <c r="L162" s="23"/>
    </row>
    <row r="163" customFormat="false" ht="17.25" hidden="true" customHeight="true" outlineLevel="0" collapsed="false">
      <c r="B163" s="45" t="s">
        <v>17</v>
      </c>
      <c r="C163" s="25"/>
      <c r="D163" s="26"/>
      <c r="E163" s="18"/>
      <c r="F163" s="13"/>
      <c r="G163" s="58" t="s">
        <v>44</v>
      </c>
      <c r="H163" s="21"/>
      <c r="I163" s="52"/>
      <c r="J163" s="23"/>
      <c r="K163" s="23"/>
      <c r="L163" s="23"/>
    </row>
    <row r="164" customFormat="false" ht="17.25" hidden="true" customHeight="true" outlineLevel="0" collapsed="false">
      <c r="B164" s="37" t="s">
        <v>33</v>
      </c>
      <c r="C164" s="37"/>
      <c r="D164" s="37"/>
      <c r="E164" s="18"/>
      <c r="F164" s="13"/>
      <c r="G164" s="58" t="s">
        <v>44</v>
      </c>
      <c r="H164" s="21"/>
      <c r="I164" s="52"/>
      <c r="J164" s="23"/>
      <c r="K164" s="23"/>
      <c r="L164" s="23"/>
    </row>
    <row r="165" customFormat="false" ht="17.25" hidden="true" customHeight="true" outlineLevel="0" collapsed="false">
      <c r="B165" s="33"/>
      <c r="C165" s="34"/>
      <c r="D165" s="35"/>
      <c r="E165" s="18"/>
      <c r="F165" s="13"/>
      <c r="G165" s="58" t="s">
        <v>44</v>
      </c>
      <c r="H165" s="52"/>
      <c r="I165" s="52"/>
      <c r="J165" s="23"/>
      <c r="K165" s="23"/>
      <c r="L165" s="23"/>
    </row>
    <row r="166" s="63" customFormat="true" ht="15" hidden="true" customHeight="true" outlineLevel="0" collapsed="false">
      <c r="B166" s="20"/>
      <c r="C166" s="20"/>
      <c r="D166" s="20"/>
      <c r="E166" s="18" t="n">
        <v>936</v>
      </c>
      <c r="F166" s="13"/>
      <c r="G166" s="64"/>
      <c r="H166" s="52"/>
      <c r="I166" s="52"/>
      <c r="J166" s="65"/>
      <c r="K166" s="65"/>
      <c r="L166" s="65"/>
    </row>
    <row r="167" s="63" customFormat="true" ht="33.75" hidden="true" customHeight="true" outlineLevel="0" collapsed="false">
      <c r="B167" s="20" t="s">
        <v>79</v>
      </c>
      <c r="C167" s="20"/>
      <c r="D167" s="20"/>
      <c r="E167" s="18" t="n">
        <v>936</v>
      </c>
      <c r="F167" s="13"/>
      <c r="G167" s="64"/>
      <c r="H167" s="52"/>
      <c r="I167" s="52"/>
      <c r="J167" s="65"/>
      <c r="K167" s="65"/>
      <c r="L167" s="65"/>
    </row>
    <row r="168" s="63" customFormat="true" ht="31.5" hidden="true" customHeight="true" outlineLevel="0" collapsed="false">
      <c r="B168" s="20" t="s">
        <v>58</v>
      </c>
      <c r="C168" s="20"/>
      <c r="D168" s="20"/>
      <c r="E168" s="18" t="n">
        <v>936</v>
      </c>
      <c r="F168" s="13"/>
      <c r="G168" s="64"/>
      <c r="H168" s="52"/>
      <c r="I168" s="52"/>
      <c r="J168" s="65"/>
      <c r="K168" s="65"/>
      <c r="L168" s="65"/>
    </row>
    <row r="169" s="63" customFormat="true" ht="25.5" hidden="true" customHeight="true" outlineLevel="0" collapsed="false">
      <c r="B169" s="66" t="s">
        <v>80</v>
      </c>
      <c r="C169" s="66"/>
      <c r="D169" s="66"/>
      <c r="E169" s="18" t="n">
        <v>936</v>
      </c>
      <c r="F169" s="13"/>
      <c r="G169" s="58"/>
      <c r="H169" s="52"/>
      <c r="I169" s="59"/>
      <c r="J169" s="23"/>
      <c r="K169" s="23"/>
      <c r="L169" s="23"/>
    </row>
    <row r="170" s="63" customFormat="true" ht="15" hidden="true" customHeight="true" outlineLevel="0" collapsed="false">
      <c r="B170" s="45" t="s">
        <v>17</v>
      </c>
      <c r="C170" s="67"/>
      <c r="D170" s="68"/>
      <c r="E170" s="18" t="n">
        <v>936</v>
      </c>
      <c r="F170" s="13"/>
      <c r="G170" s="58" t="s">
        <v>81</v>
      </c>
      <c r="H170" s="52" t="s">
        <v>82</v>
      </c>
      <c r="I170" s="59" t="s">
        <v>18</v>
      </c>
      <c r="J170" s="23" t="n">
        <v>30000</v>
      </c>
      <c r="K170" s="23" t="n">
        <v>30000</v>
      </c>
      <c r="L170" s="23" t="n">
        <v>30000</v>
      </c>
    </row>
    <row r="171" s="63" customFormat="true" ht="38.25" hidden="true" customHeight="true" outlineLevel="0" collapsed="false">
      <c r="B171" s="69" t="s">
        <v>83</v>
      </c>
      <c r="C171" s="69"/>
      <c r="D171" s="69"/>
      <c r="E171" s="18"/>
      <c r="F171" s="13"/>
      <c r="G171" s="64" t="s">
        <v>81</v>
      </c>
      <c r="H171" s="52" t="s">
        <v>84</v>
      </c>
      <c r="I171" s="59" t="s">
        <v>14</v>
      </c>
      <c r="J171" s="23" t="n">
        <f aca="false">J172</f>
        <v>0</v>
      </c>
      <c r="K171" s="23" t="n">
        <f aca="false">K172</f>
        <v>0</v>
      </c>
      <c r="L171" s="23" t="n">
        <f aca="false">L172</f>
        <v>0</v>
      </c>
    </row>
    <row r="172" s="63" customFormat="true" ht="15" hidden="true" customHeight="true" outlineLevel="0" collapsed="false">
      <c r="B172" s="24" t="s">
        <v>85</v>
      </c>
      <c r="C172" s="27"/>
      <c r="D172" s="70"/>
      <c r="E172" s="18"/>
      <c r="F172" s="13"/>
      <c r="G172" s="64" t="s">
        <v>81</v>
      </c>
      <c r="H172" s="52" t="s">
        <v>86</v>
      </c>
      <c r="I172" s="59" t="s">
        <v>14</v>
      </c>
      <c r="J172" s="23" t="n">
        <f aca="false">J173</f>
        <v>0</v>
      </c>
      <c r="K172" s="23" t="n">
        <f aca="false">K173</f>
        <v>0</v>
      </c>
      <c r="L172" s="23" t="n">
        <f aca="false">L173</f>
        <v>0</v>
      </c>
    </row>
    <row r="173" s="63" customFormat="true" ht="15" hidden="true" customHeight="true" outlineLevel="0" collapsed="false">
      <c r="B173" s="24" t="s">
        <v>17</v>
      </c>
      <c r="C173" s="27"/>
      <c r="D173" s="70"/>
      <c r="E173" s="18"/>
      <c r="F173" s="13"/>
      <c r="G173" s="64" t="s">
        <v>81</v>
      </c>
      <c r="H173" s="52" t="s">
        <v>86</v>
      </c>
      <c r="I173" s="59" t="s">
        <v>18</v>
      </c>
      <c r="J173" s="23" t="n">
        <f aca="false">J174</f>
        <v>0</v>
      </c>
      <c r="K173" s="23" t="n">
        <f aca="false">K174</f>
        <v>0</v>
      </c>
      <c r="L173" s="23" t="n">
        <f aca="false">L174</f>
        <v>0</v>
      </c>
    </row>
    <row r="174" s="63" customFormat="true" ht="15" hidden="true" customHeight="true" outlineLevel="0" collapsed="false">
      <c r="B174" s="71" t="s">
        <v>33</v>
      </c>
      <c r="C174" s="71"/>
      <c r="D174" s="71"/>
      <c r="E174" s="18"/>
      <c r="F174" s="13"/>
      <c r="G174" s="64" t="s">
        <v>81</v>
      </c>
      <c r="H174" s="52" t="s">
        <v>86</v>
      </c>
      <c r="I174" s="59" t="s">
        <v>34</v>
      </c>
      <c r="J174" s="23" t="n">
        <v>0</v>
      </c>
      <c r="K174" s="23" t="n">
        <v>0</v>
      </c>
      <c r="L174" s="23" t="n">
        <v>0</v>
      </c>
    </row>
    <row r="175" s="63" customFormat="true" ht="33" hidden="false" customHeight="true" outlineLevel="0" collapsed="false">
      <c r="B175" s="72" t="s">
        <v>87</v>
      </c>
      <c r="C175" s="72"/>
      <c r="D175" s="72"/>
      <c r="E175" s="18"/>
      <c r="F175" s="13"/>
      <c r="G175" s="73" t="s">
        <v>81</v>
      </c>
      <c r="H175" s="53" t="s">
        <v>88</v>
      </c>
      <c r="I175" s="53" t="s">
        <v>14</v>
      </c>
      <c r="J175" s="19" t="n">
        <f aca="false">J176+J187+J199+J207+J233+J203+J258+J275+J268</f>
        <v>1210987</v>
      </c>
      <c r="K175" s="19" t="n">
        <f aca="false">K176+K187+K199+K207+K233+K203+K258+K275+K268</f>
        <v>292144.5</v>
      </c>
      <c r="L175" s="19" t="n">
        <f aca="false">L176+L187+L199+L207+L233+L203+L258+L275+L268</f>
        <v>0</v>
      </c>
    </row>
    <row r="176" s="63" customFormat="true" ht="24" hidden="false" customHeight="true" outlineLevel="0" collapsed="false">
      <c r="B176" s="20" t="s">
        <v>89</v>
      </c>
      <c r="C176" s="20"/>
      <c r="D176" s="20"/>
      <c r="E176" s="18"/>
      <c r="F176" s="13"/>
      <c r="G176" s="64" t="s">
        <v>81</v>
      </c>
      <c r="H176" s="52" t="s">
        <v>90</v>
      </c>
      <c r="I176" s="59" t="s">
        <v>14</v>
      </c>
      <c r="J176" s="23" t="n">
        <f aca="false">J177</f>
        <v>780000</v>
      </c>
      <c r="K176" s="23" t="n">
        <f aca="false">K177</f>
        <v>292144.5</v>
      </c>
      <c r="L176" s="23" t="n">
        <f aca="false">L177</f>
        <v>0</v>
      </c>
    </row>
    <row r="177" s="63" customFormat="true" ht="16.5" hidden="false" customHeight="true" outlineLevel="0" collapsed="false">
      <c r="B177" s="71" t="s">
        <v>91</v>
      </c>
      <c r="C177" s="71"/>
      <c r="D177" s="71"/>
      <c r="E177" s="18" t="n">
        <v>936</v>
      </c>
      <c r="F177" s="13"/>
      <c r="G177" s="64" t="s">
        <v>81</v>
      </c>
      <c r="H177" s="52" t="s">
        <v>92</v>
      </c>
      <c r="I177" s="52" t="s">
        <v>14</v>
      </c>
      <c r="J177" s="65" t="n">
        <f aca="false">J179</f>
        <v>780000</v>
      </c>
      <c r="K177" s="65" t="n">
        <f aca="false">K186</f>
        <v>292144.5</v>
      </c>
      <c r="L177" s="65" t="n">
        <f aca="false">L186</f>
        <v>0</v>
      </c>
    </row>
    <row r="178" s="63" customFormat="true" ht="15.75" hidden="true" customHeight="true" outlineLevel="0" collapsed="false">
      <c r="B178" s="74" t="s">
        <v>93</v>
      </c>
      <c r="C178" s="74"/>
      <c r="D178" s="74"/>
      <c r="E178" s="18" t="n">
        <v>936</v>
      </c>
      <c r="F178" s="13"/>
      <c r="G178" s="64"/>
      <c r="H178" s="52"/>
      <c r="I178" s="52"/>
      <c r="J178" s="65"/>
      <c r="K178" s="65" t="n">
        <v>0</v>
      </c>
      <c r="L178" s="65"/>
    </row>
    <row r="179" s="63" customFormat="true" ht="14.25" hidden="false" customHeight="true" outlineLevel="0" collapsed="false">
      <c r="B179" s="24" t="s">
        <v>17</v>
      </c>
      <c r="C179" s="27"/>
      <c r="D179" s="27"/>
      <c r="E179" s="18" t="n">
        <v>936</v>
      </c>
      <c r="F179" s="13"/>
      <c r="G179" s="64" t="s">
        <v>81</v>
      </c>
      <c r="H179" s="52" t="s">
        <v>92</v>
      </c>
      <c r="I179" s="52" t="s">
        <v>18</v>
      </c>
      <c r="J179" s="65" t="n">
        <f aca="false">J185+J186</f>
        <v>780000</v>
      </c>
      <c r="K179" s="65" t="n">
        <v>0</v>
      </c>
      <c r="L179" s="65" t="n">
        <f aca="false">L185</f>
        <v>0</v>
      </c>
    </row>
    <row r="180" s="63" customFormat="true" ht="14.25" hidden="true" customHeight="true" outlineLevel="0" collapsed="false">
      <c r="B180" s="20"/>
      <c r="C180" s="20"/>
      <c r="D180" s="20"/>
      <c r="E180" s="18" t="n">
        <v>936</v>
      </c>
      <c r="F180" s="13"/>
      <c r="G180" s="64"/>
      <c r="H180" s="52" t="s">
        <v>92</v>
      </c>
      <c r="I180" s="52"/>
      <c r="J180" s="65"/>
      <c r="K180" s="65" t="n">
        <v>0</v>
      </c>
      <c r="L180" s="65"/>
    </row>
    <row r="181" s="63" customFormat="true" ht="21" hidden="true" customHeight="true" outlineLevel="0" collapsed="false">
      <c r="B181" s="75"/>
      <c r="C181" s="75"/>
      <c r="D181" s="75"/>
      <c r="E181" s="18" t="n">
        <v>936</v>
      </c>
      <c r="F181" s="13"/>
      <c r="G181" s="64"/>
      <c r="H181" s="52" t="s">
        <v>92</v>
      </c>
      <c r="I181" s="52"/>
      <c r="J181" s="65"/>
      <c r="K181" s="65" t="n">
        <v>0</v>
      </c>
      <c r="L181" s="65"/>
    </row>
    <row r="182" s="63" customFormat="true" ht="29.25" hidden="true" customHeight="true" outlineLevel="0" collapsed="false">
      <c r="B182" s="20"/>
      <c r="C182" s="20"/>
      <c r="D182" s="20"/>
      <c r="E182" s="18" t="n">
        <v>936</v>
      </c>
      <c r="F182" s="13"/>
      <c r="G182" s="64" t="s">
        <v>81</v>
      </c>
      <c r="H182" s="52" t="s">
        <v>92</v>
      </c>
      <c r="I182" s="52" t="s">
        <v>14</v>
      </c>
      <c r="J182" s="65"/>
      <c r="K182" s="65" t="n">
        <v>0</v>
      </c>
      <c r="L182" s="65"/>
    </row>
    <row r="183" s="63" customFormat="true" ht="14.25" hidden="true" customHeight="true" outlineLevel="0" collapsed="false">
      <c r="B183" s="20"/>
      <c r="C183" s="20"/>
      <c r="D183" s="20"/>
      <c r="E183" s="18" t="n">
        <v>936</v>
      </c>
      <c r="F183" s="13"/>
      <c r="G183" s="64" t="s">
        <v>81</v>
      </c>
      <c r="H183" s="52" t="s">
        <v>92</v>
      </c>
      <c r="I183" s="52" t="s">
        <v>14</v>
      </c>
      <c r="J183" s="65"/>
      <c r="K183" s="65" t="n">
        <v>0</v>
      </c>
      <c r="L183" s="65"/>
    </row>
    <row r="184" s="63" customFormat="true" ht="14.25" hidden="true" customHeight="true" outlineLevel="0" collapsed="false">
      <c r="B184" s="24"/>
      <c r="C184" s="27"/>
      <c r="D184" s="27"/>
      <c r="E184" s="18" t="n">
        <v>936</v>
      </c>
      <c r="F184" s="13"/>
      <c r="G184" s="64" t="s">
        <v>81</v>
      </c>
      <c r="H184" s="52" t="s">
        <v>92</v>
      </c>
      <c r="I184" s="52" t="s">
        <v>18</v>
      </c>
      <c r="J184" s="65"/>
      <c r="K184" s="65" t="n">
        <v>0</v>
      </c>
      <c r="L184" s="65"/>
    </row>
    <row r="185" s="63" customFormat="true" ht="14.25" hidden="false" customHeight="true" outlineLevel="0" collapsed="false">
      <c r="B185" s="71" t="s">
        <v>33</v>
      </c>
      <c r="C185" s="71"/>
      <c r="D185" s="71"/>
      <c r="E185" s="18"/>
      <c r="F185" s="13"/>
      <c r="G185" s="64" t="s">
        <v>81</v>
      </c>
      <c r="H185" s="52" t="s">
        <v>92</v>
      </c>
      <c r="I185" s="52" t="s">
        <v>34</v>
      </c>
      <c r="J185" s="65" t="n">
        <v>230000</v>
      </c>
      <c r="K185" s="65" t="n">
        <v>0</v>
      </c>
      <c r="L185" s="65" t="n">
        <v>0</v>
      </c>
    </row>
    <row r="186" s="63" customFormat="true" ht="14.25" hidden="false" customHeight="true" outlineLevel="0" collapsed="false">
      <c r="B186" s="37" t="s">
        <v>94</v>
      </c>
      <c r="C186" s="37"/>
      <c r="D186" s="37"/>
      <c r="E186" s="18"/>
      <c r="F186" s="13"/>
      <c r="G186" s="64" t="s">
        <v>81</v>
      </c>
      <c r="H186" s="52" t="s">
        <v>92</v>
      </c>
      <c r="I186" s="52" t="s">
        <v>95</v>
      </c>
      <c r="J186" s="65" t="n">
        <v>550000</v>
      </c>
      <c r="K186" s="65" t="n">
        <v>292144.5</v>
      </c>
      <c r="L186" s="65" t="n">
        <v>0</v>
      </c>
    </row>
    <row r="187" s="63" customFormat="true" ht="14.25" hidden="false" customHeight="true" outlineLevel="0" collapsed="false">
      <c r="B187" s="20" t="s">
        <v>96</v>
      </c>
      <c r="C187" s="20"/>
      <c r="D187" s="20"/>
      <c r="E187" s="18"/>
      <c r="F187" s="13"/>
      <c r="G187" s="64" t="s">
        <v>81</v>
      </c>
      <c r="H187" s="52" t="s">
        <v>97</v>
      </c>
      <c r="I187" s="52" t="s">
        <v>14</v>
      </c>
      <c r="J187" s="65" t="n">
        <f aca="false">J188+J192+J196</f>
        <v>110000</v>
      </c>
      <c r="K187" s="65" t="n">
        <v>0</v>
      </c>
      <c r="L187" s="65" t="n">
        <f aca="false">L188+L192+L196</f>
        <v>0</v>
      </c>
    </row>
    <row r="188" s="63" customFormat="true" ht="14.25" hidden="false" customHeight="true" outlineLevel="0" collapsed="false">
      <c r="B188" s="74" t="s">
        <v>98</v>
      </c>
      <c r="C188" s="74"/>
      <c r="D188" s="74"/>
      <c r="E188" s="18" t="n">
        <v>936</v>
      </c>
      <c r="F188" s="13"/>
      <c r="G188" s="64" t="s">
        <v>81</v>
      </c>
      <c r="H188" s="52" t="s">
        <v>99</v>
      </c>
      <c r="I188" s="52" t="s">
        <v>14</v>
      </c>
      <c r="J188" s="65" t="n">
        <f aca="false">J190</f>
        <v>50000</v>
      </c>
      <c r="K188" s="65" t="n">
        <v>0</v>
      </c>
      <c r="L188" s="65" t="n">
        <f aca="false">L190</f>
        <v>0</v>
      </c>
    </row>
    <row r="189" customFormat="false" ht="15" hidden="true" customHeight="true" outlineLevel="0" collapsed="false">
      <c r="B189" s="74" t="s">
        <v>93</v>
      </c>
      <c r="C189" s="74"/>
      <c r="D189" s="74"/>
      <c r="E189" s="18" t="n">
        <v>936</v>
      </c>
      <c r="F189" s="13"/>
      <c r="G189" s="64" t="s">
        <v>81</v>
      </c>
      <c r="H189" s="52" t="s">
        <v>99</v>
      </c>
      <c r="I189" s="52" t="s">
        <v>14</v>
      </c>
      <c r="J189" s="65" t="n">
        <f aca="false">J190</f>
        <v>50000</v>
      </c>
      <c r="K189" s="65" t="n">
        <v>0</v>
      </c>
      <c r="L189" s="65" t="n">
        <f aca="false">L190</f>
        <v>0</v>
      </c>
    </row>
    <row r="190" customFormat="false" ht="18.75" hidden="false" customHeight="true" outlineLevel="0" collapsed="false">
      <c r="B190" s="45" t="s">
        <v>17</v>
      </c>
      <c r="C190" s="25"/>
      <c r="D190" s="26"/>
      <c r="E190" s="18" t="n">
        <v>936</v>
      </c>
      <c r="F190" s="13"/>
      <c r="G190" s="64" t="s">
        <v>81</v>
      </c>
      <c r="H190" s="52" t="s">
        <v>99</v>
      </c>
      <c r="I190" s="52" t="s">
        <v>18</v>
      </c>
      <c r="J190" s="65" t="n">
        <f aca="false">J191</f>
        <v>50000</v>
      </c>
      <c r="K190" s="65" t="n">
        <v>0</v>
      </c>
      <c r="L190" s="65" t="n">
        <f aca="false">L191</f>
        <v>0</v>
      </c>
    </row>
    <row r="191" customFormat="false" ht="18.75" hidden="false" customHeight="true" outlineLevel="0" collapsed="false">
      <c r="B191" s="37" t="s">
        <v>33</v>
      </c>
      <c r="C191" s="37"/>
      <c r="D191" s="37"/>
      <c r="E191" s="18"/>
      <c r="F191" s="13"/>
      <c r="G191" s="64" t="s">
        <v>81</v>
      </c>
      <c r="H191" s="52" t="s">
        <v>99</v>
      </c>
      <c r="I191" s="52" t="s">
        <v>34</v>
      </c>
      <c r="J191" s="65" t="n">
        <v>50000</v>
      </c>
      <c r="K191" s="65" t="n">
        <v>0</v>
      </c>
      <c r="L191" s="65" t="n">
        <v>0</v>
      </c>
    </row>
    <row r="192" customFormat="false" ht="18.75" hidden="false" customHeight="true" outlineLevel="0" collapsed="false">
      <c r="B192" s="74" t="s">
        <v>100</v>
      </c>
      <c r="C192" s="74"/>
      <c r="D192" s="74"/>
      <c r="E192" s="18" t="n">
        <v>936</v>
      </c>
      <c r="F192" s="13"/>
      <c r="G192" s="64" t="s">
        <v>81</v>
      </c>
      <c r="H192" s="52" t="s">
        <v>101</v>
      </c>
      <c r="I192" s="52" t="s">
        <v>14</v>
      </c>
      <c r="J192" s="65" t="n">
        <f aca="false">J194</f>
        <v>50000</v>
      </c>
      <c r="K192" s="65" t="n">
        <v>0</v>
      </c>
      <c r="L192" s="65" t="n">
        <f aca="false">L194</f>
        <v>0</v>
      </c>
    </row>
    <row r="193" customFormat="false" ht="18.75" hidden="true" customHeight="true" outlineLevel="0" collapsed="false">
      <c r="B193" s="74" t="s">
        <v>93</v>
      </c>
      <c r="C193" s="74"/>
      <c r="D193" s="74"/>
      <c r="E193" s="18" t="n">
        <v>936</v>
      </c>
      <c r="F193" s="13"/>
      <c r="G193" s="64" t="s">
        <v>81</v>
      </c>
      <c r="H193" s="52" t="s">
        <v>101</v>
      </c>
      <c r="I193" s="52" t="s">
        <v>14</v>
      </c>
      <c r="J193" s="65" t="n">
        <f aca="false">J194</f>
        <v>50000</v>
      </c>
      <c r="K193" s="65" t="n">
        <v>0</v>
      </c>
      <c r="L193" s="65" t="n">
        <f aca="false">L194</f>
        <v>0</v>
      </c>
    </row>
    <row r="194" customFormat="false" ht="18.75" hidden="false" customHeight="true" outlineLevel="0" collapsed="false">
      <c r="B194" s="45" t="s">
        <v>17</v>
      </c>
      <c r="C194" s="25"/>
      <c r="D194" s="26"/>
      <c r="E194" s="18" t="n">
        <v>936</v>
      </c>
      <c r="F194" s="13"/>
      <c r="G194" s="64" t="s">
        <v>81</v>
      </c>
      <c r="H194" s="52" t="s">
        <v>101</v>
      </c>
      <c r="I194" s="52" t="s">
        <v>18</v>
      </c>
      <c r="J194" s="65" t="n">
        <f aca="false">J195</f>
        <v>50000</v>
      </c>
      <c r="K194" s="65" t="n">
        <v>0</v>
      </c>
      <c r="L194" s="65" t="n">
        <f aca="false">L195</f>
        <v>0</v>
      </c>
    </row>
    <row r="195" customFormat="false" ht="18.75" hidden="false" customHeight="true" outlineLevel="0" collapsed="false">
      <c r="B195" s="37" t="s">
        <v>33</v>
      </c>
      <c r="C195" s="37"/>
      <c r="D195" s="37"/>
      <c r="E195" s="18"/>
      <c r="F195" s="13"/>
      <c r="G195" s="64" t="s">
        <v>81</v>
      </c>
      <c r="H195" s="52" t="s">
        <v>101</v>
      </c>
      <c r="I195" s="52" t="s">
        <v>34</v>
      </c>
      <c r="J195" s="65" t="n">
        <v>50000</v>
      </c>
      <c r="K195" s="65" t="n">
        <v>0</v>
      </c>
      <c r="L195" s="65" t="n">
        <v>0</v>
      </c>
    </row>
    <row r="196" customFormat="false" ht="18.75" hidden="false" customHeight="true" outlineLevel="0" collapsed="false">
      <c r="B196" s="74" t="s">
        <v>102</v>
      </c>
      <c r="C196" s="74"/>
      <c r="D196" s="74"/>
      <c r="E196" s="18" t="n">
        <v>936</v>
      </c>
      <c r="F196" s="13"/>
      <c r="G196" s="64" t="s">
        <v>81</v>
      </c>
      <c r="H196" s="52" t="s">
        <v>103</v>
      </c>
      <c r="I196" s="52" t="s">
        <v>14</v>
      </c>
      <c r="J196" s="65" t="n">
        <f aca="false">J197</f>
        <v>10000</v>
      </c>
      <c r="K196" s="65" t="n">
        <v>0</v>
      </c>
      <c r="L196" s="65" t="n">
        <f aca="false">L197</f>
        <v>0</v>
      </c>
    </row>
    <row r="197" customFormat="false" ht="18.75" hidden="false" customHeight="true" outlineLevel="0" collapsed="false">
      <c r="B197" s="45" t="s">
        <v>17</v>
      </c>
      <c r="C197" s="25"/>
      <c r="D197" s="26"/>
      <c r="E197" s="18" t="n">
        <v>936</v>
      </c>
      <c r="F197" s="13"/>
      <c r="G197" s="64" t="s">
        <v>81</v>
      </c>
      <c r="H197" s="52" t="s">
        <v>103</v>
      </c>
      <c r="I197" s="52" t="s">
        <v>18</v>
      </c>
      <c r="J197" s="65" t="n">
        <f aca="false">J198</f>
        <v>10000</v>
      </c>
      <c r="K197" s="65" t="n">
        <v>0</v>
      </c>
      <c r="L197" s="65" t="n">
        <f aca="false">L198</f>
        <v>0</v>
      </c>
    </row>
    <row r="198" customFormat="false" ht="18.75" hidden="false" customHeight="true" outlineLevel="0" collapsed="false">
      <c r="B198" s="37" t="s">
        <v>33</v>
      </c>
      <c r="C198" s="37"/>
      <c r="D198" s="37"/>
      <c r="E198" s="18"/>
      <c r="F198" s="13"/>
      <c r="G198" s="64" t="s">
        <v>81</v>
      </c>
      <c r="H198" s="52" t="s">
        <v>103</v>
      </c>
      <c r="I198" s="52" t="s">
        <v>34</v>
      </c>
      <c r="J198" s="65" t="n">
        <v>10000</v>
      </c>
      <c r="K198" s="65" t="n">
        <v>0</v>
      </c>
      <c r="L198" s="65" t="n">
        <v>0</v>
      </c>
    </row>
    <row r="199" customFormat="false" ht="17.25" hidden="true" customHeight="true" outlineLevel="0" collapsed="false">
      <c r="B199" s="20"/>
      <c r="C199" s="20"/>
      <c r="D199" s="20"/>
      <c r="E199" s="18"/>
      <c r="F199" s="13"/>
      <c r="G199" s="64"/>
      <c r="H199" s="52"/>
      <c r="I199" s="52"/>
      <c r="J199" s="65"/>
      <c r="K199" s="65" t="n">
        <v>0</v>
      </c>
      <c r="L199" s="65"/>
    </row>
    <row r="200" customFormat="false" ht="17.25" hidden="true" customHeight="true" outlineLevel="0" collapsed="false">
      <c r="B200" s="74"/>
      <c r="C200" s="74"/>
      <c r="D200" s="74"/>
      <c r="E200" s="18"/>
      <c r="F200" s="13"/>
      <c r="G200" s="64"/>
      <c r="H200" s="52"/>
      <c r="I200" s="52"/>
      <c r="J200" s="65"/>
      <c r="K200" s="65" t="n">
        <v>0</v>
      </c>
      <c r="L200" s="65"/>
    </row>
    <row r="201" customFormat="false" ht="14.25" hidden="true" customHeight="true" outlineLevel="0" collapsed="false">
      <c r="B201" s="45"/>
      <c r="C201" s="25"/>
      <c r="D201" s="26"/>
      <c r="E201" s="18"/>
      <c r="F201" s="13"/>
      <c r="G201" s="64"/>
      <c r="H201" s="52"/>
      <c r="I201" s="52"/>
      <c r="J201" s="65"/>
      <c r="K201" s="65" t="n">
        <v>0</v>
      </c>
      <c r="L201" s="65"/>
    </row>
    <row r="202" customFormat="false" ht="14.25" hidden="true" customHeight="true" outlineLevel="0" collapsed="false">
      <c r="B202" s="37"/>
      <c r="C202" s="37"/>
      <c r="D202" s="37"/>
      <c r="E202" s="18"/>
      <c r="F202" s="13"/>
      <c r="G202" s="64"/>
      <c r="H202" s="52"/>
      <c r="I202" s="52"/>
      <c r="J202" s="65"/>
      <c r="K202" s="65" t="n">
        <v>0</v>
      </c>
      <c r="L202" s="65"/>
    </row>
    <row r="203" customFormat="false" ht="14.25" hidden="false" customHeight="true" outlineLevel="0" collapsed="false">
      <c r="B203" s="20" t="s">
        <v>104</v>
      </c>
      <c r="C203" s="20"/>
      <c r="D203" s="20"/>
      <c r="E203" s="18" t="n">
        <v>936</v>
      </c>
      <c r="F203" s="64" t="s">
        <v>81</v>
      </c>
      <c r="G203" s="64" t="s">
        <v>81</v>
      </c>
      <c r="H203" s="52" t="s">
        <v>105</v>
      </c>
      <c r="I203" s="52" t="s">
        <v>14</v>
      </c>
      <c r="J203" s="65" t="n">
        <f aca="false">J204</f>
        <v>20000</v>
      </c>
      <c r="K203" s="65" t="n">
        <v>0</v>
      </c>
      <c r="L203" s="65" t="n">
        <f aca="false">L204</f>
        <v>0</v>
      </c>
    </row>
    <row r="204" customFormat="false" ht="14.25" hidden="false" customHeight="true" outlineLevel="0" collapsed="false">
      <c r="B204" s="74" t="s">
        <v>106</v>
      </c>
      <c r="C204" s="74"/>
      <c r="D204" s="74"/>
      <c r="E204" s="18" t="n">
        <v>936</v>
      </c>
      <c r="F204" s="64" t="s">
        <v>81</v>
      </c>
      <c r="G204" s="64" t="s">
        <v>81</v>
      </c>
      <c r="H204" s="52" t="s">
        <v>107</v>
      </c>
      <c r="I204" s="52" t="s">
        <v>14</v>
      </c>
      <c r="J204" s="65" t="n">
        <f aca="false">J205</f>
        <v>20000</v>
      </c>
      <c r="K204" s="65" t="n">
        <v>0</v>
      </c>
      <c r="L204" s="65" t="n">
        <f aca="false">L205</f>
        <v>0</v>
      </c>
    </row>
    <row r="205" customFormat="false" ht="14.25" hidden="false" customHeight="true" outlineLevel="0" collapsed="false">
      <c r="B205" s="45" t="s">
        <v>17</v>
      </c>
      <c r="C205" s="25"/>
      <c r="D205" s="26"/>
      <c r="E205" s="18" t="n">
        <v>936</v>
      </c>
      <c r="F205" s="64" t="s">
        <v>81</v>
      </c>
      <c r="G205" s="64" t="s">
        <v>81</v>
      </c>
      <c r="H205" s="52" t="s">
        <v>107</v>
      </c>
      <c r="I205" s="52" t="s">
        <v>18</v>
      </c>
      <c r="J205" s="65" t="n">
        <f aca="false">J206</f>
        <v>20000</v>
      </c>
      <c r="K205" s="65" t="n">
        <v>0</v>
      </c>
      <c r="L205" s="65" t="n">
        <f aca="false">L206</f>
        <v>0</v>
      </c>
    </row>
    <row r="206" customFormat="false" ht="14.25" hidden="false" customHeight="true" outlineLevel="0" collapsed="false">
      <c r="B206" s="37" t="s">
        <v>33</v>
      </c>
      <c r="C206" s="37"/>
      <c r="D206" s="37"/>
      <c r="E206" s="18"/>
      <c r="F206" s="64" t="s">
        <v>81</v>
      </c>
      <c r="G206" s="64" t="s">
        <v>81</v>
      </c>
      <c r="H206" s="52" t="s">
        <v>107</v>
      </c>
      <c r="I206" s="52" t="s">
        <v>34</v>
      </c>
      <c r="J206" s="65" t="n">
        <v>20000</v>
      </c>
      <c r="K206" s="65" t="n">
        <v>0</v>
      </c>
      <c r="L206" s="65" t="n">
        <v>0</v>
      </c>
    </row>
    <row r="207" customFormat="false" ht="14.25" hidden="false" customHeight="true" outlineLevel="0" collapsed="false">
      <c r="B207" s="20" t="s">
        <v>108</v>
      </c>
      <c r="C207" s="20"/>
      <c r="D207" s="20"/>
      <c r="E207" s="18" t="n">
        <v>936</v>
      </c>
      <c r="F207" s="13"/>
      <c r="G207" s="64" t="s">
        <v>81</v>
      </c>
      <c r="H207" s="52" t="s">
        <v>109</v>
      </c>
      <c r="I207" s="52" t="s">
        <v>14</v>
      </c>
      <c r="J207" s="65" t="n">
        <f aca="false">J218+J221+J224+J227+J230</f>
        <v>300987</v>
      </c>
      <c r="K207" s="65" t="n">
        <v>0</v>
      </c>
      <c r="L207" s="65" t="n">
        <f aca="false">L218+L221+L224+L227</f>
        <v>0</v>
      </c>
    </row>
    <row r="208" customFormat="false" ht="17.25" hidden="true" customHeight="true" outlineLevel="0" collapsed="false">
      <c r="B208" s="74"/>
      <c r="C208" s="74"/>
      <c r="D208" s="74"/>
      <c r="E208" s="18"/>
      <c r="F208" s="13"/>
      <c r="G208" s="64"/>
      <c r="H208" s="52"/>
      <c r="I208" s="52"/>
      <c r="J208" s="65"/>
      <c r="K208" s="65" t="n">
        <v>0</v>
      </c>
      <c r="L208" s="65"/>
    </row>
    <row r="209" customFormat="false" ht="14.25" hidden="true" customHeight="true" outlineLevel="0" collapsed="false">
      <c r="B209" s="45"/>
      <c r="C209" s="25"/>
      <c r="D209" s="26"/>
      <c r="E209" s="18"/>
      <c r="F209" s="13"/>
      <c r="G209" s="64"/>
      <c r="H209" s="52"/>
      <c r="I209" s="52"/>
      <c r="J209" s="65"/>
      <c r="K209" s="65" t="n">
        <v>0</v>
      </c>
      <c r="L209" s="65"/>
    </row>
    <row r="210" customFormat="false" ht="17.25" hidden="true" customHeight="true" outlineLevel="0" collapsed="false">
      <c r="B210" s="45"/>
      <c r="C210" s="25"/>
      <c r="D210" s="26"/>
      <c r="E210" s="18"/>
      <c r="F210" s="13"/>
      <c r="G210" s="64"/>
      <c r="H210" s="52"/>
      <c r="I210" s="52"/>
      <c r="J210" s="65"/>
      <c r="K210" s="65" t="n">
        <v>0</v>
      </c>
      <c r="L210" s="65"/>
    </row>
    <row r="211" customFormat="false" ht="18" hidden="true" customHeight="true" outlineLevel="0" collapsed="false">
      <c r="B211" s="50"/>
      <c r="C211" s="50"/>
      <c r="D211" s="50"/>
      <c r="E211" s="18"/>
      <c r="F211" s="13"/>
      <c r="G211" s="64"/>
      <c r="H211" s="52"/>
      <c r="I211" s="52"/>
      <c r="J211" s="65"/>
      <c r="K211" s="65" t="n">
        <v>0</v>
      </c>
      <c r="L211" s="65"/>
    </row>
    <row r="212" customFormat="false" ht="34.5" hidden="true" customHeight="true" outlineLevel="0" collapsed="false">
      <c r="B212" s="20"/>
      <c r="C212" s="20"/>
      <c r="D212" s="20"/>
      <c r="E212" s="18"/>
      <c r="F212" s="13"/>
      <c r="G212" s="64"/>
      <c r="H212" s="52"/>
      <c r="I212" s="52"/>
      <c r="J212" s="65"/>
      <c r="K212" s="65" t="n">
        <v>0</v>
      </c>
      <c r="L212" s="65"/>
    </row>
    <row r="213" customFormat="false" ht="18" hidden="true" customHeight="true" outlineLevel="0" collapsed="false">
      <c r="B213" s="76"/>
      <c r="C213" s="77"/>
      <c r="D213" s="78"/>
      <c r="E213" s="18"/>
      <c r="F213" s="13"/>
      <c r="G213" s="64"/>
      <c r="H213" s="52"/>
      <c r="I213" s="52"/>
      <c r="J213" s="65"/>
      <c r="K213" s="65" t="n">
        <v>0</v>
      </c>
      <c r="L213" s="65"/>
    </row>
    <row r="214" customFormat="false" ht="18" hidden="true" customHeight="true" outlineLevel="0" collapsed="false">
      <c r="B214" s="45"/>
      <c r="C214" s="77"/>
      <c r="D214" s="78"/>
      <c r="E214" s="18"/>
      <c r="F214" s="13"/>
      <c r="G214" s="64"/>
      <c r="H214" s="52"/>
      <c r="I214" s="52"/>
      <c r="J214" s="65"/>
      <c r="K214" s="65" t="n">
        <v>0</v>
      </c>
      <c r="L214" s="65"/>
    </row>
    <row r="215" customFormat="false" ht="18" hidden="true" customHeight="true" outlineLevel="0" collapsed="false">
      <c r="B215" s="76"/>
      <c r="C215" s="77"/>
      <c r="D215" s="78"/>
      <c r="E215" s="18"/>
      <c r="F215" s="13"/>
      <c r="G215" s="64"/>
      <c r="H215" s="52"/>
      <c r="I215" s="52"/>
      <c r="J215" s="65"/>
      <c r="K215" s="65" t="n">
        <v>0</v>
      </c>
      <c r="L215" s="65"/>
    </row>
    <row r="216" customFormat="false" ht="18" hidden="true" customHeight="true" outlineLevel="0" collapsed="false">
      <c r="B216" s="45"/>
      <c r="C216" s="77"/>
      <c r="D216" s="78"/>
      <c r="E216" s="18"/>
      <c r="F216" s="13"/>
      <c r="G216" s="64"/>
      <c r="H216" s="52"/>
      <c r="I216" s="52"/>
      <c r="J216" s="65"/>
      <c r="K216" s="65" t="n">
        <v>0</v>
      </c>
      <c r="L216" s="65"/>
    </row>
    <row r="217" customFormat="false" ht="18" hidden="true" customHeight="true" outlineLevel="0" collapsed="false">
      <c r="B217" s="37"/>
      <c r="C217" s="37"/>
      <c r="D217" s="37"/>
      <c r="E217" s="18"/>
      <c r="F217" s="13"/>
      <c r="G217" s="64"/>
      <c r="H217" s="52"/>
      <c r="I217" s="52"/>
      <c r="J217" s="65"/>
      <c r="K217" s="65" t="n">
        <v>0</v>
      </c>
      <c r="L217" s="65"/>
    </row>
    <row r="218" customFormat="false" ht="18" hidden="false" customHeight="true" outlineLevel="0" collapsed="false">
      <c r="B218" s="74" t="s">
        <v>110</v>
      </c>
      <c r="C218" s="74"/>
      <c r="D218" s="74"/>
      <c r="E218" s="18"/>
      <c r="F218" s="13"/>
      <c r="G218" s="64" t="s">
        <v>81</v>
      </c>
      <c r="H218" s="52" t="s">
        <v>111</v>
      </c>
      <c r="I218" s="52" t="s">
        <v>14</v>
      </c>
      <c r="J218" s="65" t="n">
        <f aca="false">J219</f>
        <v>4500</v>
      </c>
      <c r="K218" s="65" t="n">
        <v>0</v>
      </c>
      <c r="L218" s="65" t="n">
        <f aca="false">L219</f>
        <v>0</v>
      </c>
    </row>
    <row r="219" customFormat="false" ht="18" hidden="false" customHeight="true" outlineLevel="0" collapsed="false">
      <c r="B219" s="45" t="s">
        <v>17</v>
      </c>
      <c r="C219" s="34"/>
      <c r="D219" s="35"/>
      <c r="E219" s="18"/>
      <c r="F219" s="13"/>
      <c r="G219" s="64" t="s">
        <v>81</v>
      </c>
      <c r="H219" s="52" t="s">
        <v>111</v>
      </c>
      <c r="I219" s="52" t="s">
        <v>18</v>
      </c>
      <c r="J219" s="65" t="n">
        <f aca="false">J220</f>
        <v>4500</v>
      </c>
      <c r="K219" s="65" t="n">
        <v>0</v>
      </c>
      <c r="L219" s="65" t="n">
        <f aca="false">L220</f>
        <v>0</v>
      </c>
    </row>
    <row r="220" customFormat="false" ht="18" hidden="false" customHeight="true" outlineLevel="0" collapsed="false">
      <c r="B220" s="37" t="s">
        <v>33</v>
      </c>
      <c r="C220" s="37"/>
      <c r="D220" s="37"/>
      <c r="E220" s="18"/>
      <c r="F220" s="13"/>
      <c r="G220" s="64" t="s">
        <v>81</v>
      </c>
      <c r="H220" s="52" t="s">
        <v>111</v>
      </c>
      <c r="I220" s="52" t="s">
        <v>34</v>
      </c>
      <c r="J220" s="65" t="n">
        <v>4500</v>
      </c>
      <c r="K220" s="65" t="n">
        <v>0</v>
      </c>
      <c r="L220" s="65" t="n">
        <v>0</v>
      </c>
    </row>
    <row r="221" customFormat="false" ht="18" hidden="false" customHeight="true" outlineLevel="0" collapsed="false">
      <c r="B221" s="74" t="s">
        <v>112</v>
      </c>
      <c r="C221" s="74"/>
      <c r="D221" s="74"/>
      <c r="E221" s="18"/>
      <c r="F221" s="13"/>
      <c r="G221" s="64" t="s">
        <v>81</v>
      </c>
      <c r="H221" s="52" t="s">
        <v>113</v>
      </c>
      <c r="I221" s="52" t="s">
        <v>14</v>
      </c>
      <c r="J221" s="65" t="n">
        <f aca="false">J222</f>
        <v>210000</v>
      </c>
      <c r="K221" s="65" t="n">
        <v>0</v>
      </c>
      <c r="L221" s="65" t="n">
        <f aca="false">L222</f>
        <v>0</v>
      </c>
    </row>
    <row r="222" customFormat="false" ht="18" hidden="false" customHeight="true" outlineLevel="0" collapsed="false">
      <c r="B222" s="45" t="s">
        <v>17</v>
      </c>
      <c r="C222" s="34"/>
      <c r="D222" s="35"/>
      <c r="E222" s="18"/>
      <c r="F222" s="13"/>
      <c r="G222" s="64" t="s">
        <v>81</v>
      </c>
      <c r="H222" s="52" t="s">
        <v>113</v>
      </c>
      <c r="I222" s="52" t="s">
        <v>18</v>
      </c>
      <c r="J222" s="65" t="n">
        <f aca="false">J223</f>
        <v>210000</v>
      </c>
      <c r="K222" s="65" t="n">
        <v>0</v>
      </c>
      <c r="L222" s="65" t="n">
        <f aca="false">L223</f>
        <v>0</v>
      </c>
    </row>
    <row r="223" customFormat="false" ht="18" hidden="false" customHeight="true" outlineLevel="0" collapsed="false">
      <c r="B223" s="37" t="s">
        <v>33</v>
      </c>
      <c r="C223" s="37"/>
      <c r="D223" s="37"/>
      <c r="E223" s="18"/>
      <c r="F223" s="13"/>
      <c r="G223" s="64" t="s">
        <v>81</v>
      </c>
      <c r="H223" s="52" t="s">
        <v>113</v>
      </c>
      <c r="I223" s="52" t="s">
        <v>34</v>
      </c>
      <c r="J223" s="65" t="n">
        <v>210000</v>
      </c>
      <c r="K223" s="65" t="n">
        <v>0</v>
      </c>
      <c r="L223" s="65" t="n">
        <v>0</v>
      </c>
    </row>
    <row r="224" customFormat="false" ht="18" hidden="true" customHeight="true" outlineLevel="0" collapsed="false">
      <c r="B224" s="74" t="s">
        <v>114</v>
      </c>
      <c r="C224" s="74"/>
      <c r="D224" s="74"/>
      <c r="E224" s="18"/>
      <c r="F224" s="13"/>
      <c r="G224" s="64" t="s">
        <v>81</v>
      </c>
      <c r="H224" s="52" t="s">
        <v>115</v>
      </c>
      <c r="I224" s="52" t="s">
        <v>14</v>
      </c>
      <c r="J224" s="65" t="n">
        <f aca="false">J225</f>
        <v>0</v>
      </c>
      <c r="K224" s="65" t="n">
        <v>0</v>
      </c>
      <c r="L224" s="65" t="n">
        <f aca="false">L225</f>
        <v>0</v>
      </c>
    </row>
    <row r="225" customFormat="false" ht="18" hidden="true" customHeight="true" outlineLevel="0" collapsed="false">
      <c r="B225" s="45" t="s">
        <v>17</v>
      </c>
      <c r="C225" s="34"/>
      <c r="D225" s="35"/>
      <c r="E225" s="18"/>
      <c r="F225" s="13"/>
      <c r="G225" s="64" t="s">
        <v>81</v>
      </c>
      <c r="H225" s="52" t="s">
        <v>115</v>
      </c>
      <c r="I225" s="52" t="s">
        <v>18</v>
      </c>
      <c r="J225" s="65" t="n">
        <f aca="false">J226</f>
        <v>0</v>
      </c>
      <c r="K225" s="65" t="n">
        <v>0</v>
      </c>
      <c r="L225" s="65" t="n">
        <f aca="false">L226</f>
        <v>0</v>
      </c>
    </row>
    <row r="226" customFormat="false" ht="18" hidden="true" customHeight="true" outlineLevel="0" collapsed="false">
      <c r="B226" s="37" t="s">
        <v>33</v>
      </c>
      <c r="C226" s="37"/>
      <c r="D226" s="37"/>
      <c r="E226" s="18"/>
      <c r="F226" s="13"/>
      <c r="G226" s="64" t="s">
        <v>81</v>
      </c>
      <c r="H226" s="52" t="s">
        <v>115</v>
      </c>
      <c r="I226" s="52" t="s">
        <v>34</v>
      </c>
      <c r="J226" s="65" t="n">
        <v>0</v>
      </c>
      <c r="K226" s="65" t="n">
        <v>0</v>
      </c>
      <c r="L226" s="65" t="n">
        <v>0</v>
      </c>
    </row>
    <row r="227" customFormat="false" ht="18" hidden="false" customHeight="true" outlineLevel="0" collapsed="false">
      <c r="B227" s="74" t="s">
        <v>116</v>
      </c>
      <c r="C227" s="74"/>
      <c r="D227" s="74"/>
      <c r="E227" s="18"/>
      <c r="F227" s="13"/>
      <c r="G227" s="64" t="s">
        <v>81</v>
      </c>
      <c r="H227" s="52" t="s">
        <v>117</v>
      </c>
      <c r="I227" s="52" t="s">
        <v>14</v>
      </c>
      <c r="J227" s="65" t="n">
        <f aca="false">J228</f>
        <v>86487</v>
      </c>
      <c r="K227" s="65" t="n">
        <v>0</v>
      </c>
      <c r="L227" s="65" t="n">
        <f aca="false">L228</f>
        <v>0</v>
      </c>
    </row>
    <row r="228" customFormat="false" ht="18" hidden="false" customHeight="true" outlineLevel="0" collapsed="false">
      <c r="B228" s="45" t="s">
        <v>17</v>
      </c>
      <c r="C228" s="34"/>
      <c r="D228" s="35"/>
      <c r="E228" s="18"/>
      <c r="F228" s="13"/>
      <c r="G228" s="64" t="s">
        <v>81</v>
      </c>
      <c r="H228" s="52" t="s">
        <v>117</v>
      </c>
      <c r="I228" s="52" t="s">
        <v>18</v>
      </c>
      <c r="J228" s="65" t="n">
        <f aca="false">J229</f>
        <v>86487</v>
      </c>
      <c r="K228" s="65" t="n">
        <v>0</v>
      </c>
      <c r="L228" s="65" t="n">
        <f aca="false">L229</f>
        <v>0</v>
      </c>
    </row>
    <row r="229" customFormat="false" ht="18" hidden="false" customHeight="true" outlineLevel="0" collapsed="false">
      <c r="B229" s="37" t="s">
        <v>33</v>
      </c>
      <c r="C229" s="37"/>
      <c r="D229" s="37"/>
      <c r="E229" s="18"/>
      <c r="F229" s="13"/>
      <c r="G229" s="64" t="s">
        <v>81</v>
      </c>
      <c r="H229" s="52" t="s">
        <v>117</v>
      </c>
      <c r="I229" s="52" t="s">
        <v>34</v>
      </c>
      <c r="J229" s="65" t="n">
        <v>86487</v>
      </c>
      <c r="K229" s="65" t="n">
        <v>0</v>
      </c>
      <c r="L229" s="65" t="n">
        <v>0</v>
      </c>
    </row>
    <row r="230" customFormat="false" ht="51" hidden="true" customHeight="true" outlineLevel="0" collapsed="false">
      <c r="B230" s="37"/>
      <c r="C230" s="37"/>
      <c r="D230" s="37"/>
      <c r="E230" s="18"/>
      <c r="F230" s="13"/>
      <c r="G230" s="64"/>
      <c r="H230" s="52"/>
      <c r="I230" s="52"/>
      <c r="J230" s="65"/>
      <c r="K230" s="65" t="n">
        <v>0</v>
      </c>
      <c r="L230" s="65"/>
    </row>
    <row r="231" customFormat="false" ht="18" hidden="true" customHeight="true" outlineLevel="0" collapsed="false">
      <c r="B231" s="45"/>
      <c r="C231" s="34"/>
      <c r="D231" s="35"/>
      <c r="E231" s="18"/>
      <c r="F231" s="13"/>
      <c r="G231" s="64"/>
      <c r="H231" s="52"/>
      <c r="I231" s="52"/>
      <c r="J231" s="65"/>
      <c r="K231" s="65" t="n">
        <v>0</v>
      </c>
      <c r="L231" s="65"/>
    </row>
    <row r="232" customFormat="false" ht="18" hidden="true" customHeight="true" outlineLevel="0" collapsed="false">
      <c r="B232" s="37"/>
      <c r="C232" s="37"/>
      <c r="D232" s="37"/>
      <c r="E232" s="18"/>
      <c r="F232" s="13"/>
      <c r="G232" s="64"/>
      <c r="H232" s="52"/>
      <c r="I232" s="52"/>
      <c r="J232" s="65"/>
      <c r="K232" s="65" t="n">
        <v>0</v>
      </c>
      <c r="L232" s="65"/>
    </row>
    <row r="233" customFormat="false" ht="52.5" hidden="true" customHeight="true" outlineLevel="0" collapsed="false">
      <c r="B233" s="79"/>
      <c r="C233" s="79"/>
      <c r="D233" s="79"/>
      <c r="E233" s="18"/>
      <c r="F233" s="13"/>
      <c r="G233" s="64"/>
      <c r="H233" s="52"/>
      <c r="I233" s="52"/>
      <c r="J233" s="65"/>
      <c r="K233" s="65" t="n">
        <v>0</v>
      </c>
      <c r="L233" s="65"/>
    </row>
    <row r="234" customFormat="false" ht="21.75" hidden="true" customHeight="true" outlineLevel="0" collapsed="false">
      <c r="B234" s="74"/>
      <c r="C234" s="74"/>
      <c r="D234" s="74"/>
      <c r="E234" s="18"/>
      <c r="F234" s="13"/>
      <c r="G234" s="64"/>
      <c r="H234" s="52"/>
      <c r="I234" s="52"/>
      <c r="J234" s="65"/>
      <c r="K234" s="65" t="n">
        <v>0</v>
      </c>
      <c r="L234" s="65"/>
    </row>
    <row r="235" customFormat="false" ht="18" hidden="true" customHeight="true" outlineLevel="0" collapsed="false">
      <c r="B235" s="45"/>
      <c r="C235" s="25"/>
      <c r="D235" s="26"/>
      <c r="E235" s="18"/>
      <c r="F235" s="13"/>
      <c r="G235" s="64"/>
      <c r="H235" s="52"/>
      <c r="I235" s="52"/>
      <c r="J235" s="65"/>
      <c r="K235" s="65" t="n">
        <v>0</v>
      </c>
      <c r="L235" s="65"/>
    </row>
    <row r="236" customFormat="false" ht="18" hidden="true" customHeight="true" outlineLevel="0" collapsed="false">
      <c r="B236" s="37"/>
      <c r="C236" s="37"/>
      <c r="D236" s="37"/>
      <c r="E236" s="18"/>
      <c r="F236" s="13"/>
      <c r="G236" s="64"/>
      <c r="H236" s="52"/>
      <c r="I236" s="52"/>
      <c r="J236" s="65"/>
      <c r="K236" s="65" t="n">
        <v>0</v>
      </c>
      <c r="L236" s="65"/>
    </row>
    <row r="237" customFormat="false" ht="33.75" hidden="true" customHeight="true" outlineLevel="0" collapsed="false">
      <c r="B237" s="80"/>
      <c r="C237" s="80"/>
      <c r="D237" s="80"/>
      <c r="E237" s="18"/>
      <c r="F237" s="13"/>
      <c r="G237" s="64"/>
      <c r="H237" s="52"/>
      <c r="I237" s="52"/>
      <c r="J237" s="65"/>
      <c r="K237" s="65" t="n">
        <v>0</v>
      </c>
      <c r="L237" s="65"/>
    </row>
    <row r="238" customFormat="false" ht="18" hidden="true" customHeight="true" outlineLevel="0" collapsed="false">
      <c r="B238" s="37"/>
      <c r="C238" s="37"/>
      <c r="D238" s="37"/>
      <c r="E238" s="18"/>
      <c r="F238" s="13"/>
      <c r="G238" s="64"/>
      <c r="H238" s="52"/>
      <c r="I238" s="52"/>
      <c r="J238" s="65"/>
      <c r="K238" s="65" t="n">
        <v>0</v>
      </c>
      <c r="L238" s="65"/>
    </row>
    <row r="239" customFormat="false" ht="33" hidden="true" customHeight="true" outlineLevel="0" collapsed="false">
      <c r="B239" s="37"/>
      <c r="C239" s="37"/>
      <c r="D239" s="37"/>
      <c r="E239" s="18"/>
      <c r="F239" s="13"/>
      <c r="G239" s="64"/>
      <c r="H239" s="52"/>
      <c r="I239" s="52"/>
      <c r="J239" s="65"/>
      <c r="K239" s="65" t="n">
        <v>0</v>
      </c>
      <c r="L239" s="65"/>
    </row>
    <row r="240" customFormat="false" ht="21.75" hidden="true" customHeight="true" outlineLevel="0" collapsed="false">
      <c r="B240" s="37"/>
      <c r="C240" s="37"/>
      <c r="D240" s="37"/>
      <c r="E240" s="18"/>
      <c r="F240" s="13"/>
      <c r="G240" s="64"/>
      <c r="H240" s="52"/>
      <c r="I240" s="52"/>
      <c r="J240" s="65"/>
      <c r="K240" s="65" t="n">
        <v>0</v>
      </c>
      <c r="L240" s="65"/>
    </row>
    <row r="241" customFormat="false" ht="18" hidden="true" customHeight="true" outlineLevel="0" collapsed="false">
      <c r="B241" s="45"/>
      <c r="C241" s="81"/>
      <c r="D241" s="82"/>
      <c r="E241" s="18"/>
      <c r="F241" s="13"/>
      <c r="G241" s="64"/>
      <c r="H241" s="52"/>
      <c r="I241" s="52"/>
      <c r="J241" s="65"/>
      <c r="K241" s="65" t="n">
        <v>0</v>
      </c>
      <c r="L241" s="65"/>
    </row>
    <row r="242" customFormat="false" ht="18" hidden="true" customHeight="true" outlineLevel="0" collapsed="false">
      <c r="B242" s="37"/>
      <c r="C242" s="37"/>
      <c r="D242" s="37"/>
      <c r="E242" s="18"/>
      <c r="F242" s="13"/>
      <c r="G242" s="64"/>
      <c r="H242" s="52"/>
      <c r="I242" s="52"/>
      <c r="J242" s="65"/>
      <c r="K242" s="65" t="n">
        <v>0</v>
      </c>
      <c r="L242" s="65"/>
    </row>
    <row r="243" customFormat="false" ht="18" hidden="true" customHeight="true" outlineLevel="0" collapsed="false">
      <c r="B243" s="37"/>
      <c r="C243" s="37"/>
      <c r="D243" s="37"/>
      <c r="E243" s="18"/>
      <c r="F243" s="13"/>
      <c r="G243" s="64"/>
      <c r="H243" s="52"/>
      <c r="I243" s="52"/>
      <c r="J243" s="65"/>
      <c r="K243" s="65" t="n">
        <v>0</v>
      </c>
      <c r="L243" s="65"/>
    </row>
    <row r="244" customFormat="false" ht="18" hidden="true" customHeight="true" outlineLevel="0" collapsed="false">
      <c r="B244" s="45"/>
      <c r="C244" s="81"/>
      <c r="D244" s="82"/>
      <c r="E244" s="18"/>
      <c r="F244" s="13"/>
      <c r="G244" s="64"/>
      <c r="H244" s="52"/>
      <c r="I244" s="52"/>
      <c r="J244" s="65"/>
      <c r="K244" s="65" t="n">
        <v>0</v>
      </c>
      <c r="L244" s="65"/>
    </row>
    <row r="245" customFormat="false" ht="18" hidden="true" customHeight="true" outlineLevel="0" collapsed="false">
      <c r="B245" s="37"/>
      <c r="C245" s="37"/>
      <c r="D245" s="37"/>
      <c r="E245" s="18"/>
      <c r="F245" s="13"/>
      <c r="G245" s="64"/>
      <c r="H245" s="52"/>
      <c r="I245" s="52"/>
      <c r="J245" s="65"/>
      <c r="K245" s="65" t="n">
        <v>0</v>
      </c>
      <c r="L245" s="65"/>
    </row>
    <row r="246" customFormat="false" ht="18" hidden="true" customHeight="true" outlineLevel="0" collapsed="false">
      <c r="B246" s="74"/>
      <c r="C246" s="74"/>
      <c r="D246" s="74"/>
      <c r="E246" s="18"/>
      <c r="F246" s="13"/>
      <c r="G246" s="64"/>
      <c r="H246" s="52"/>
      <c r="I246" s="52"/>
      <c r="J246" s="65"/>
      <c r="K246" s="65" t="n">
        <v>0</v>
      </c>
      <c r="L246" s="65"/>
    </row>
    <row r="247" customFormat="false" ht="18" hidden="true" customHeight="true" outlineLevel="0" collapsed="false">
      <c r="B247" s="45"/>
      <c r="C247" s="25"/>
      <c r="D247" s="26"/>
      <c r="E247" s="18"/>
      <c r="F247" s="13"/>
      <c r="G247" s="64"/>
      <c r="H247" s="52"/>
      <c r="I247" s="52"/>
      <c r="J247" s="65"/>
      <c r="K247" s="65" t="n">
        <v>0</v>
      </c>
      <c r="L247" s="65"/>
    </row>
    <row r="248" customFormat="false" ht="18" hidden="true" customHeight="true" outlineLevel="0" collapsed="false">
      <c r="B248" s="37"/>
      <c r="C248" s="37"/>
      <c r="D248" s="37"/>
      <c r="E248" s="18"/>
      <c r="F248" s="13"/>
      <c r="G248" s="64"/>
      <c r="H248" s="52"/>
      <c r="I248" s="52"/>
      <c r="J248" s="65"/>
      <c r="K248" s="65" t="n">
        <v>0</v>
      </c>
      <c r="L248" s="65"/>
    </row>
    <row r="249" customFormat="false" ht="18" hidden="true" customHeight="true" outlineLevel="0" collapsed="false">
      <c r="B249" s="74"/>
      <c r="C249" s="74"/>
      <c r="D249" s="74"/>
      <c r="E249" s="18"/>
      <c r="F249" s="13"/>
      <c r="G249" s="64"/>
      <c r="H249" s="52"/>
      <c r="I249" s="52"/>
      <c r="J249" s="65"/>
      <c r="K249" s="65" t="n">
        <v>0</v>
      </c>
      <c r="L249" s="65"/>
    </row>
    <row r="250" customFormat="false" ht="18" hidden="true" customHeight="true" outlineLevel="0" collapsed="false">
      <c r="B250" s="45"/>
      <c r="C250" s="25"/>
      <c r="D250" s="26"/>
      <c r="E250" s="18"/>
      <c r="F250" s="13"/>
      <c r="G250" s="64"/>
      <c r="H250" s="52"/>
      <c r="I250" s="52"/>
      <c r="J250" s="65"/>
      <c r="K250" s="65" t="n">
        <v>0</v>
      </c>
      <c r="L250" s="65"/>
    </row>
    <row r="251" customFormat="false" ht="18" hidden="true" customHeight="true" outlineLevel="0" collapsed="false">
      <c r="B251" s="37"/>
      <c r="C251" s="37"/>
      <c r="D251" s="37"/>
      <c r="E251" s="18"/>
      <c r="F251" s="13"/>
      <c r="G251" s="64"/>
      <c r="H251" s="52"/>
      <c r="I251" s="52"/>
      <c r="J251" s="65"/>
      <c r="K251" s="65" t="n">
        <v>0</v>
      </c>
      <c r="L251" s="65"/>
    </row>
    <row r="252" customFormat="false" ht="48" hidden="true" customHeight="true" outlineLevel="0" collapsed="false">
      <c r="B252" s="83"/>
      <c r="C252" s="83"/>
      <c r="D252" s="83"/>
      <c r="E252" s="18"/>
      <c r="F252" s="13"/>
      <c r="G252" s="64"/>
      <c r="H252" s="52"/>
      <c r="I252" s="52"/>
      <c r="J252" s="65"/>
      <c r="K252" s="65" t="n">
        <v>0</v>
      </c>
      <c r="L252" s="65"/>
    </row>
    <row r="253" customFormat="false" ht="18" hidden="true" customHeight="true" outlineLevel="0" collapsed="false">
      <c r="B253" s="45"/>
      <c r="C253" s="34"/>
      <c r="D253" s="35"/>
      <c r="E253" s="18"/>
      <c r="F253" s="13"/>
      <c r="G253" s="64"/>
      <c r="H253" s="52"/>
      <c r="I253" s="52"/>
      <c r="J253" s="65"/>
      <c r="K253" s="65" t="n">
        <v>0</v>
      </c>
      <c r="L253" s="65"/>
    </row>
    <row r="254" customFormat="false" ht="18" hidden="true" customHeight="true" outlineLevel="0" collapsed="false">
      <c r="B254" s="37"/>
      <c r="C254" s="37"/>
      <c r="D254" s="37"/>
      <c r="E254" s="18"/>
      <c r="F254" s="13"/>
      <c r="G254" s="64"/>
      <c r="H254" s="52"/>
      <c r="I254" s="52"/>
      <c r="J254" s="65"/>
      <c r="K254" s="65" t="n">
        <v>0</v>
      </c>
      <c r="L254" s="65"/>
    </row>
    <row r="255" customFormat="false" ht="47.25" hidden="true" customHeight="true" outlineLevel="0" collapsed="false">
      <c r="B255" s="37"/>
      <c r="C255" s="37"/>
      <c r="D255" s="37"/>
      <c r="E255" s="18"/>
      <c r="F255" s="13"/>
      <c r="G255" s="64"/>
      <c r="H255" s="52"/>
      <c r="I255" s="52"/>
      <c r="J255" s="65"/>
      <c r="K255" s="65" t="n">
        <v>0</v>
      </c>
      <c r="L255" s="65"/>
    </row>
    <row r="256" customFormat="false" ht="18" hidden="true" customHeight="true" outlineLevel="0" collapsed="false">
      <c r="B256" s="45"/>
      <c r="C256" s="34"/>
      <c r="D256" s="35"/>
      <c r="E256" s="18"/>
      <c r="F256" s="13"/>
      <c r="G256" s="64"/>
      <c r="H256" s="52"/>
      <c r="I256" s="52"/>
      <c r="J256" s="65"/>
      <c r="K256" s="65" t="n">
        <v>0</v>
      </c>
      <c r="L256" s="65"/>
    </row>
    <row r="257" customFormat="false" ht="18" hidden="true" customHeight="true" outlineLevel="0" collapsed="false">
      <c r="B257" s="37"/>
      <c r="C257" s="37"/>
      <c r="D257" s="37"/>
      <c r="E257" s="18"/>
      <c r="F257" s="13"/>
      <c r="G257" s="64"/>
      <c r="H257" s="52"/>
      <c r="I257" s="52"/>
      <c r="J257" s="65"/>
      <c r="K257" s="65" t="n">
        <v>0</v>
      </c>
      <c r="L257" s="65"/>
    </row>
    <row r="258" customFormat="false" ht="51.75" hidden="true" customHeight="true" outlineLevel="0" collapsed="false">
      <c r="B258" s="84" t="s">
        <v>118</v>
      </c>
      <c r="C258" s="84"/>
      <c r="D258" s="84"/>
      <c r="E258" s="18"/>
      <c r="F258" s="13"/>
      <c r="G258" s="64" t="s">
        <v>81</v>
      </c>
      <c r="H258" s="52" t="s">
        <v>119</v>
      </c>
      <c r="I258" s="52" t="s">
        <v>14</v>
      </c>
      <c r="J258" s="65" t="n">
        <f aca="false">J259+J262+J265</f>
        <v>0</v>
      </c>
      <c r="K258" s="65" t="n">
        <v>0</v>
      </c>
      <c r="L258" s="65" t="n">
        <f aca="false">L259</f>
        <v>0</v>
      </c>
    </row>
    <row r="259" customFormat="false" ht="18" hidden="true" customHeight="true" outlineLevel="0" collapsed="false">
      <c r="B259" s="37" t="s">
        <v>120</v>
      </c>
      <c r="C259" s="37"/>
      <c r="D259" s="37"/>
      <c r="E259" s="18"/>
      <c r="F259" s="13"/>
      <c r="G259" s="64" t="s">
        <v>81</v>
      </c>
      <c r="H259" s="52" t="s">
        <v>121</v>
      </c>
      <c r="I259" s="52" t="s">
        <v>14</v>
      </c>
      <c r="J259" s="65" t="n">
        <f aca="false">J260</f>
        <v>0</v>
      </c>
      <c r="K259" s="65" t="n">
        <v>0</v>
      </c>
      <c r="L259" s="65" t="n">
        <f aca="false">L260</f>
        <v>0</v>
      </c>
    </row>
    <row r="260" customFormat="false" ht="18" hidden="true" customHeight="true" outlineLevel="0" collapsed="false">
      <c r="B260" s="45" t="s">
        <v>17</v>
      </c>
      <c r="C260" s="34"/>
      <c r="D260" s="35"/>
      <c r="E260" s="18"/>
      <c r="F260" s="13"/>
      <c r="G260" s="64" t="s">
        <v>81</v>
      </c>
      <c r="H260" s="52" t="s">
        <v>121</v>
      </c>
      <c r="I260" s="52" t="s">
        <v>18</v>
      </c>
      <c r="J260" s="65" t="n">
        <f aca="false">J261</f>
        <v>0</v>
      </c>
      <c r="K260" s="65" t="n">
        <v>0</v>
      </c>
      <c r="L260" s="65" t="n">
        <f aca="false">L261</f>
        <v>0</v>
      </c>
    </row>
    <row r="261" customFormat="false" ht="18" hidden="true" customHeight="true" outlineLevel="0" collapsed="false">
      <c r="B261" s="37" t="s">
        <v>33</v>
      </c>
      <c r="C261" s="37"/>
      <c r="D261" s="37"/>
      <c r="E261" s="18"/>
      <c r="F261" s="13"/>
      <c r="G261" s="64" t="s">
        <v>81</v>
      </c>
      <c r="H261" s="52" t="s">
        <v>121</v>
      </c>
      <c r="I261" s="52" t="s">
        <v>34</v>
      </c>
      <c r="J261" s="65" t="n">
        <v>0</v>
      </c>
      <c r="K261" s="65" t="n">
        <v>0</v>
      </c>
      <c r="L261" s="65" t="n">
        <v>0</v>
      </c>
    </row>
    <row r="262" customFormat="false" ht="18" hidden="true" customHeight="true" outlineLevel="0" collapsed="false">
      <c r="B262" s="37" t="s">
        <v>122</v>
      </c>
      <c r="C262" s="37"/>
      <c r="D262" s="37"/>
      <c r="E262" s="18"/>
      <c r="F262" s="13"/>
      <c r="G262" s="64" t="s">
        <v>81</v>
      </c>
      <c r="H262" s="52" t="s">
        <v>123</v>
      </c>
      <c r="I262" s="52" t="s">
        <v>14</v>
      </c>
      <c r="J262" s="65" t="n">
        <f aca="false">J263</f>
        <v>0</v>
      </c>
      <c r="K262" s="65" t="n">
        <v>0</v>
      </c>
      <c r="L262" s="65" t="n">
        <v>0</v>
      </c>
    </row>
    <row r="263" customFormat="false" ht="18" hidden="true" customHeight="true" outlineLevel="0" collapsed="false">
      <c r="B263" s="37" t="s">
        <v>17</v>
      </c>
      <c r="C263" s="37"/>
      <c r="D263" s="37"/>
      <c r="E263" s="18"/>
      <c r="F263" s="13"/>
      <c r="G263" s="64" t="s">
        <v>81</v>
      </c>
      <c r="H263" s="52" t="s">
        <v>123</v>
      </c>
      <c r="I263" s="52" t="s">
        <v>18</v>
      </c>
      <c r="J263" s="65" t="n">
        <f aca="false">J264</f>
        <v>0</v>
      </c>
      <c r="K263" s="65" t="n">
        <v>0</v>
      </c>
      <c r="L263" s="65" t="n">
        <v>0</v>
      </c>
    </row>
    <row r="264" customFormat="false" ht="18" hidden="true" customHeight="true" outlineLevel="0" collapsed="false">
      <c r="B264" s="37" t="s">
        <v>33</v>
      </c>
      <c r="C264" s="37"/>
      <c r="D264" s="37"/>
      <c r="E264" s="18"/>
      <c r="F264" s="13"/>
      <c r="G264" s="64" t="s">
        <v>81</v>
      </c>
      <c r="H264" s="52" t="s">
        <v>123</v>
      </c>
      <c r="I264" s="52" t="s">
        <v>34</v>
      </c>
      <c r="J264" s="65" t="n">
        <v>0</v>
      </c>
      <c r="K264" s="65" t="n">
        <v>0</v>
      </c>
      <c r="L264" s="65" t="n">
        <v>0</v>
      </c>
    </row>
    <row r="265" customFormat="false" ht="18" hidden="true" customHeight="true" outlineLevel="0" collapsed="false">
      <c r="B265" s="37" t="s">
        <v>124</v>
      </c>
      <c r="C265" s="37"/>
      <c r="D265" s="37"/>
      <c r="E265" s="18"/>
      <c r="F265" s="13"/>
      <c r="G265" s="64" t="s">
        <v>81</v>
      </c>
      <c r="H265" s="52" t="s">
        <v>125</v>
      </c>
      <c r="I265" s="52" t="s">
        <v>14</v>
      </c>
      <c r="J265" s="65" t="n">
        <f aca="false">J266</f>
        <v>0</v>
      </c>
      <c r="K265" s="65" t="n">
        <v>0</v>
      </c>
      <c r="L265" s="65" t="n">
        <v>0</v>
      </c>
    </row>
    <row r="266" customFormat="false" ht="18" hidden="true" customHeight="true" outlineLevel="0" collapsed="false">
      <c r="B266" s="37" t="s">
        <v>17</v>
      </c>
      <c r="C266" s="37"/>
      <c r="D266" s="37"/>
      <c r="E266" s="18"/>
      <c r="F266" s="13"/>
      <c r="G266" s="64" t="s">
        <v>81</v>
      </c>
      <c r="H266" s="52" t="s">
        <v>125</v>
      </c>
      <c r="I266" s="52" t="s">
        <v>18</v>
      </c>
      <c r="J266" s="65" t="n">
        <f aca="false">J267</f>
        <v>0</v>
      </c>
      <c r="K266" s="65" t="n">
        <v>0</v>
      </c>
      <c r="L266" s="65" t="n">
        <v>0</v>
      </c>
    </row>
    <row r="267" customFormat="false" ht="18" hidden="true" customHeight="true" outlineLevel="0" collapsed="false">
      <c r="B267" s="37" t="s">
        <v>33</v>
      </c>
      <c r="C267" s="37"/>
      <c r="D267" s="37"/>
      <c r="E267" s="18"/>
      <c r="F267" s="13"/>
      <c r="G267" s="64" t="s">
        <v>81</v>
      </c>
      <c r="H267" s="52" t="s">
        <v>125</v>
      </c>
      <c r="I267" s="52" t="s">
        <v>34</v>
      </c>
      <c r="J267" s="65" t="n">
        <v>0</v>
      </c>
      <c r="K267" s="65" t="n">
        <v>0</v>
      </c>
      <c r="L267" s="65" t="n">
        <v>0</v>
      </c>
    </row>
    <row r="268" customFormat="false" ht="37.5" hidden="true" customHeight="true" outlineLevel="0" collapsed="false">
      <c r="B268" s="84"/>
      <c r="C268" s="84"/>
      <c r="D268" s="84"/>
      <c r="E268" s="18"/>
      <c r="F268" s="13"/>
      <c r="G268" s="64"/>
      <c r="H268" s="52"/>
      <c r="I268" s="52"/>
      <c r="J268" s="65"/>
      <c r="K268" s="65"/>
      <c r="L268" s="65"/>
    </row>
    <row r="269" customFormat="false" ht="37.5" hidden="true" customHeight="true" outlineLevel="0" collapsed="false">
      <c r="B269" s="37"/>
      <c r="C269" s="37"/>
      <c r="D269" s="37"/>
      <c r="E269" s="18"/>
      <c r="F269" s="13"/>
      <c r="G269" s="64"/>
      <c r="H269" s="52"/>
      <c r="I269" s="52"/>
      <c r="J269" s="65"/>
      <c r="K269" s="65"/>
      <c r="L269" s="65"/>
    </row>
    <row r="270" customFormat="false" ht="21" hidden="true" customHeight="true" outlineLevel="0" collapsed="false">
      <c r="B270" s="45"/>
      <c r="C270" s="34"/>
      <c r="D270" s="35"/>
      <c r="E270" s="18"/>
      <c r="F270" s="13"/>
      <c r="G270" s="64"/>
      <c r="H270" s="52"/>
      <c r="I270" s="52"/>
      <c r="J270" s="65"/>
      <c r="K270" s="65"/>
      <c r="L270" s="65"/>
    </row>
    <row r="271" customFormat="false" ht="19.5" hidden="true" customHeight="true" outlineLevel="0" collapsed="false">
      <c r="B271" s="37"/>
      <c r="C271" s="37"/>
      <c r="D271" s="37"/>
      <c r="E271" s="18"/>
      <c r="F271" s="13"/>
      <c r="G271" s="64"/>
      <c r="H271" s="52"/>
      <c r="I271" s="52"/>
      <c r="J271" s="65"/>
      <c r="K271" s="65"/>
      <c r="L271" s="65"/>
    </row>
    <row r="272" customFormat="false" ht="18" hidden="true" customHeight="true" outlineLevel="0" collapsed="false">
      <c r="B272" s="37"/>
      <c r="C272" s="37"/>
      <c r="D272" s="37"/>
      <c r="E272" s="18"/>
      <c r="F272" s="13"/>
      <c r="G272" s="64"/>
      <c r="H272" s="52"/>
      <c r="I272" s="52"/>
      <c r="J272" s="65"/>
      <c r="K272" s="65"/>
      <c r="L272" s="65"/>
    </row>
    <row r="273" customFormat="false" ht="18" hidden="true" customHeight="true" outlineLevel="0" collapsed="false">
      <c r="B273" s="45"/>
      <c r="C273" s="34"/>
      <c r="D273" s="35"/>
      <c r="E273" s="18"/>
      <c r="F273" s="13"/>
      <c r="G273" s="64"/>
      <c r="H273" s="52"/>
      <c r="I273" s="52"/>
      <c r="J273" s="65"/>
      <c r="K273" s="65"/>
      <c r="L273" s="65"/>
    </row>
    <row r="274" customFormat="false" ht="18" hidden="true" customHeight="true" outlineLevel="0" collapsed="false">
      <c r="B274" s="37"/>
      <c r="C274" s="37"/>
      <c r="D274" s="37"/>
      <c r="E274" s="18"/>
      <c r="F274" s="13"/>
      <c r="G274" s="64"/>
      <c r="H274" s="52"/>
      <c r="I274" s="52"/>
      <c r="J274" s="65"/>
      <c r="K274" s="65"/>
      <c r="L274" s="65"/>
    </row>
    <row r="275" customFormat="false" ht="20.25" hidden="true" customHeight="true" outlineLevel="0" collapsed="false">
      <c r="B275" s="37" t="s">
        <v>126</v>
      </c>
      <c r="C275" s="37"/>
      <c r="D275" s="37"/>
      <c r="E275" s="18"/>
      <c r="F275" s="13"/>
      <c r="G275" s="64" t="s">
        <v>81</v>
      </c>
      <c r="H275" s="52" t="s">
        <v>127</v>
      </c>
      <c r="I275" s="52" t="s">
        <v>14</v>
      </c>
      <c r="J275" s="65" t="n">
        <f aca="false">J276+J279</f>
        <v>0</v>
      </c>
      <c r="K275" s="65" t="n">
        <v>0</v>
      </c>
      <c r="L275" s="65" t="n">
        <f aca="false">L276</f>
        <v>0</v>
      </c>
    </row>
    <row r="276" customFormat="false" ht="18" hidden="true" customHeight="true" outlineLevel="0" collapsed="false">
      <c r="B276" s="37" t="s">
        <v>128</v>
      </c>
      <c r="C276" s="37"/>
      <c r="D276" s="37"/>
      <c r="E276" s="18"/>
      <c r="F276" s="13"/>
      <c r="G276" s="64" t="s">
        <v>81</v>
      </c>
      <c r="H276" s="52" t="s">
        <v>129</v>
      </c>
      <c r="I276" s="52" t="s">
        <v>14</v>
      </c>
      <c r="J276" s="65" t="n">
        <f aca="false">J277</f>
        <v>0</v>
      </c>
      <c r="K276" s="65" t="n">
        <v>0</v>
      </c>
      <c r="L276" s="65" t="n">
        <f aca="false">L277</f>
        <v>0</v>
      </c>
    </row>
    <row r="277" customFormat="false" ht="18" hidden="true" customHeight="true" outlineLevel="0" collapsed="false">
      <c r="B277" s="45" t="s">
        <v>17</v>
      </c>
      <c r="C277" s="81"/>
      <c r="D277" s="82"/>
      <c r="E277" s="18"/>
      <c r="F277" s="13"/>
      <c r="G277" s="64" t="s">
        <v>81</v>
      </c>
      <c r="H277" s="52" t="s">
        <v>129</v>
      </c>
      <c r="I277" s="52" t="s">
        <v>18</v>
      </c>
      <c r="J277" s="65" t="n">
        <f aca="false">J278</f>
        <v>0</v>
      </c>
      <c r="K277" s="65" t="n">
        <v>0</v>
      </c>
      <c r="L277" s="65" t="n">
        <f aca="false">L278</f>
        <v>0</v>
      </c>
    </row>
    <row r="278" customFormat="false" ht="18" hidden="true" customHeight="true" outlineLevel="0" collapsed="false">
      <c r="B278" s="37" t="s">
        <v>33</v>
      </c>
      <c r="C278" s="37"/>
      <c r="D278" s="37"/>
      <c r="E278" s="18"/>
      <c r="F278" s="13"/>
      <c r="G278" s="64" t="s">
        <v>81</v>
      </c>
      <c r="H278" s="52" t="s">
        <v>129</v>
      </c>
      <c r="I278" s="52" t="s">
        <v>34</v>
      </c>
      <c r="J278" s="65" t="n">
        <v>0</v>
      </c>
      <c r="K278" s="65" t="n">
        <v>0</v>
      </c>
      <c r="L278" s="65" t="n">
        <v>0</v>
      </c>
    </row>
    <row r="279" customFormat="false" ht="18" hidden="true" customHeight="true" outlineLevel="0" collapsed="false">
      <c r="B279" s="37" t="s">
        <v>130</v>
      </c>
      <c r="C279" s="37"/>
      <c r="D279" s="37"/>
      <c r="E279" s="18"/>
      <c r="F279" s="13"/>
      <c r="G279" s="64" t="s">
        <v>81</v>
      </c>
      <c r="H279" s="52" t="s">
        <v>131</v>
      </c>
      <c r="I279" s="52" t="s">
        <v>14</v>
      </c>
      <c r="J279" s="65" t="n">
        <f aca="false">J280</f>
        <v>0</v>
      </c>
      <c r="K279" s="65" t="n">
        <v>0</v>
      </c>
      <c r="L279" s="65" t="n">
        <v>0</v>
      </c>
    </row>
    <row r="280" customFormat="false" ht="18" hidden="true" customHeight="true" outlineLevel="0" collapsed="false">
      <c r="B280" s="45" t="s">
        <v>17</v>
      </c>
      <c r="C280" s="81"/>
      <c r="D280" s="82"/>
      <c r="E280" s="18"/>
      <c r="F280" s="13"/>
      <c r="G280" s="64" t="s">
        <v>81</v>
      </c>
      <c r="H280" s="52" t="s">
        <v>131</v>
      </c>
      <c r="I280" s="52" t="s">
        <v>18</v>
      </c>
      <c r="J280" s="65" t="n">
        <f aca="false">J281</f>
        <v>0</v>
      </c>
      <c r="K280" s="65" t="n">
        <v>0</v>
      </c>
      <c r="L280" s="65" t="n">
        <v>0</v>
      </c>
    </row>
    <row r="281" customFormat="false" ht="18" hidden="true" customHeight="true" outlineLevel="0" collapsed="false">
      <c r="B281" s="37" t="s">
        <v>33</v>
      </c>
      <c r="C281" s="37"/>
      <c r="D281" s="37"/>
      <c r="E281" s="18"/>
      <c r="F281" s="13"/>
      <c r="G281" s="64" t="s">
        <v>81</v>
      </c>
      <c r="H281" s="52" t="s">
        <v>131</v>
      </c>
      <c r="I281" s="52" t="s">
        <v>34</v>
      </c>
      <c r="J281" s="65" t="n">
        <v>0</v>
      </c>
      <c r="K281" s="65" t="n">
        <v>0</v>
      </c>
      <c r="L281" s="65" t="n">
        <v>0</v>
      </c>
    </row>
    <row r="282" customFormat="false" ht="18" hidden="true" customHeight="true" outlineLevel="0" collapsed="false">
      <c r="B282" s="20"/>
      <c r="C282" s="20"/>
      <c r="D282" s="20"/>
      <c r="E282" s="18"/>
      <c r="F282" s="13"/>
      <c r="G282" s="64"/>
      <c r="H282" s="52"/>
      <c r="I282" s="52"/>
      <c r="J282" s="65"/>
      <c r="K282" s="65"/>
      <c r="L282" s="65"/>
    </row>
    <row r="283" customFormat="false" ht="18" hidden="true" customHeight="true" outlineLevel="0" collapsed="false">
      <c r="B283" s="45"/>
      <c r="C283" s="34"/>
      <c r="D283" s="35"/>
      <c r="E283" s="18"/>
      <c r="F283" s="13"/>
      <c r="G283" s="64"/>
      <c r="H283" s="52"/>
      <c r="I283" s="52"/>
      <c r="J283" s="65"/>
      <c r="K283" s="65"/>
      <c r="L283" s="65"/>
    </row>
    <row r="284" customFormat="false" ht="18" hidden="true" customHeight="true" outlineLevel="0" collapsed="false">
      <c r="B284" s="37"/>
      <c r="C284" s="37"/>
      <c r="D284" s="37"/>
      <c r="E284" s="18"/>
      <c r="F284" s="13"/>
      <c r="G284" s="64"/>
      <c r="H284" s="52"/>
      <c r="I284" s="52"/>
      <c r="J284" s="65"/>
      <c r="K284" s="65"/>
      <c r="L284" s="65"/>
    </row>
    <row r="285" customFormat="false" ht="31.5" hidden="true" customHeight="true" outlineLevel="0" collapsed="false">
      <c r="B285" s="20"/>
      <c r="C285" s="20"/>
      <c r="D285" s="20"/>
      <c r="E285" s="18" t="n">
        <v>936</v>
      </c>
      <c r="F285" s="13"/>
      <c r="G285" s="21" t="s">
        <v>132</v>
      </c>
      <c r="H285" s="21" t="s">
        <v>133</v>
      </c>
      <c r="I285" s="22" t="s">
        <v>14</v>
      </c>
      <c r="J285" s="65" t="n">
        <f aca="false">J286</f>
        <v>0</v>
      </c>
      <c r="K285" s="65" t="n">
        <f aca="false">K286</f>
        <v>0</v>
      </c>
      <c r="L285" s="65" t="n">
        <f aca="false">L286</f>
        <v>0</v>
      </c>
    </row>
    <row r="286" customFormat="false" ht="12.75" hidden="true" customHeight="true" outlineLevel="0" collapsed="false">
      <c r="B286" s="20"/>
      <c r="C286" s="20"/>
      <c r="D286" s="20"/>
      <c r="E286" s="18" t="n">
        <v>936</v>
      </c>
      <c r="F286" s="13"/>
      <c r="G286" s="21"/>
      <c r="H286" s="21"/>
      <c r="I286" s="22"/>
      <c r="J286" s="65"/>
      <c r="K286" s="65"/>
      <c r="L286" s="65"/>
    </row>
    <row r="287" customFormat="false" ht="14.25" hidden="true" customHeight="true" outlineLevel="0" collapsed="false">
      <c r="B287" s="45"/>
      <c r="C287" s="25"/>
      <c r="D287" s="26"/>
      <c r="E287" s="18" t="n">
        <v>936</v>
      </c>
      <c r="F287" s="13"/>
      <c r="G287" s="21"/>
      <c r="H287" s="21"/>
      <c r="I287" s="22"/>
      <c r="J287" s="65"/>
      <c r="K287" s="65"/>
      <c r="L287" s="65"/>
    </row>
    <row r="288" customFormat="false" ht="16.5" hidden="true" customHeight="true" outlineLevel="0" collapsed="false">
      <c r="B288" s="37"/>
      <c r="C288" s="37"/>
      <c r="D288" s="37"/>
      <c r="E288" s="18"/>
      <c r="F288" s="13"/>
      <c r="G288" s="21"/>
      <c r="H288" s="21"/>
      <c r="I288" s="22"/>
      <c r="J288" s="65"/>
      <c r="K288" s="65"/>
      <c r="L288" s="65"/>
    </row>
    <row r="289" customFormat="false" ht="12.75" hidden="true" customHeight="true" outlineLevel="0" collapsed="false">
      <c r="B289" s="20"/>
      <c r="C289" s="20"/>
      <c r="D289" s="20"/>
      <c r="E289" s="18" t="n">
        <v>936</v>
      </c>
      <c r="F289" s="13"/>
      <c r="G289" s="21" t="s">
        <v>134</v>
      </c>
      <c r="H289" s="21"/>
      <c r="I289" s="22"/>
      <c r="J289" s="65"/>
      <c r="K289" s="65"/>
      <c r="L289" s="65"/>
    </row>
    <row r="290" customFormat="false" ht="33.75" hidden="true" customHeight="true" outlineLevel="0" collapsed="false">
      <c r="B290" s="20"/>
      <c r="C290" s="20"/>
      <c r="D290" s="20"/>
      <c r="E290" s="18" t="n">
        <v>936</v>
      </c>
      <c r="F290" s="13"/>
      <c r="G290" s="21"/>
      <c r="H290" s="21"/>
      <c r="I290" s="22"/>
      <c r="J290" s="65"/>
      <c r="K290" s="65"/>
      <c r="L290" s="65"/>
    </row>
    <row r="291" customFormat="false" ht="12.75" hidden="true" customHeight="true" outlineLevel="0" collapsed="false">
      <c r="B291" s="20"/>
      <c r="C291" s="20"/>
      <c r="D291" s="20"/>
      <c r="E291" s="18" t="n">
        <v>936</v>
      </c>
      <c r="F291" s="13"/>
      <c r="G291" s="21"/>
      <c r="H291" s="21"/>
      <c r="I291" s="22"/>
      <c r="J291" s="65"/>
      <c r="K291" s="65"/>
      <c r="L291" s="65"/>
    </row>
    <row r="292" customFormat="false" ht="35.25" hidden="true" customHeight="true" outlineLevel="0" collapsed="false">
      <c r="B292" s="20" t="s">
        <v>135</v>
      </c>
      <c r="C292" s="20"/>
      <c r="D292" s="20"/>
      <c r="E292" s="18"/>
      <c r="F292" s="13"/>
      <c r="G292" s="21" t="s">
        <v>134</v>
      </c>
      <c r="H292" s="21" t="s">
        <v>136</v>
      </c>
      <c r="I292" s="22" t="s">
        <v>14</v>
      </c>
      <c r="J292" s="65" t="n">
        <f aca="false">J293</f>
        <v>0</v>
      </c>
      <c r="K292" s="65" t="n">
        <f aca="false">K293</f>
        <v>0</v>
      </c>
      <c r="L292" s="65" t="n">
        <f aca="false">L293</f>
        <v>0</v>
      </c>
    </row>
    <row r="293" customFormat="false" ht="49.5" hidden="true" customHeight="true" outlineLevel="0" collapsed="false">
      <c r="B293" s="85" t="s">
        <v>137</v>
      </c>
      <c r="C293" s="85"/>
      <c r="D293" s="85"/>
      <c r="E293" s="18"/>
      <c r="F293" s="13"/>
      <c r="G293" s="21" t="s">
        <v>134</v>
      </c>
      <c r="H293" s="21" t="s">
        <v>138</v>
      </c>
      <c r="I293" s="22" t="s">
        <v>14</v>
      </c>
      <c r="J293" s="65" t="n">
        <f aca="false">J294</f>
        <v>0</v>
      </c>
      <c r="K293" s="65" t="n">
        <f aca="false">K294</f>
        <v>0</v>
      </c>
      <c r="L293" s="65" t="n">
        <f aca="false">L294</f>
        <v>0</v>
      </c>
    </row>
    <row r="294" customFormat="false" ht="18.75" hidden="true" customHeight="true" outlineLevel="0" collapsed="false">
      <c r="B294" s="45" t="s">
        <v>17</v>
      </c>
      <c r="C294" s="81"/>
      <c r="D294" s="82"/>
      <c r="E294" s="18"/>
      <c r="F294" s="13"/>
      <c r="G294" s="21" t="s">
        <v>134</v>
      </c>
      <c r="H294" s="21" t="s">
        <v>138</v>
      </c>
      <c r="I294" s="22" t="s">
        <v>18</v>
      </c>
      <c r="J294" s="65" t="n">
        <v>0</v>
      </c>
      <c r="K294" s="65" t="n">
        <v>0</v>
      </c>
      <c r="L294" s="65" t="n">
        <v>0</v>
      </c>
    </row>
    <row r="295" customFormat="false" ht="33.75" hidden="false" customHeight="true" outlineLevel="0" collapsed="false">
      <c r="B295" s="86" t="s">
        <v>139</v>
      </c>
      <c r="C295" s="86"/>
      <c r="D295" s="86"/>
      <c r="E295" s="18" t="n">
        <v>936</v>
      </c>
      <c r="F295" s="13"/>
      <c r="G295" s="14" t="s">
        <v>140</v>
      </c>
      <c r="H295" s="14" t="s">
        <v>141</v>
      </c>
      <c r="I295" s="15" t="s">
        <v>14</v>
      </c>
      <c r="J295" s="87" t="n">
        <f aca="false">J296+J300</f>
        <v>20000</v>
      </c>
      <c r="K295" s="87" t="n">
        <f aca="false">K296+K300</f>
        <v>10000</v>
      </c>
      <c r="L295" s="87" t="n">
        <f aca="false">L296+L300</f>
        <v>0</v>
      </c>
    </row>
    <row r="296" customFormat="false" ht="21" hidden="false" customHeight="true" outlineLevel="0" collapsed="false">
      <c r="B296" s="88" t="s">
        <v>142</v>
      </c>
      <c r="C296" s="88"/>
      <c r="D296" s="88"/>
      <c r="E296" s="18" t="n">
        <v>936</v>
      </c>
      <c r="F296" s="13"/>
      <c r="G296" s="21" t="s">
        <v>140</v>
      </c>
      <c r="H296" s="21" t="s">
        <v>143</v>
      </c>
      <c r="I296" s="22" t="s">
        <v>14</v>
      </c>
      <c r="J296" s="65" t="n">
        <f aca="false">J302</f>
        <v>20000</v>
      </c>
      <c r="K296" s="65" t="n">
        <f aca="false">K302</f>
        <v>10000</v>
      </c>
      <c r="L296" s="65" t="n">
        <f aca="false">L302</f>
        <v>0</v>
      </c>
    </row>
    <row r="297" customFormat="false" ht="15" hidden="false" customHeight="true" outlineLevel="0" collapsed="false">
      <c r="B297" s="45" t="s">
        <v>17</v>
      </c>
      <c r="C297" s="25"/>
      <c r="D297" s="26"/>
      <c r="E297" s="18" t="n">
        <v>936</v>
      </c>
      <c r="F297" s="13"/>
      <c r="G297" s="21" t="s">
        <v>140</v>
      </c>
      <c r="H297" s="21" t="s">
        <v>143</v>
      </c>
      <c r="I297" s="22" t="s">
        <v>18</v>
      </c>
      <c r="J297" s="65" t="n">
        <f aca="false">J302</f>
        <v>20000</v>
      </c>
      <c r="K297" s="65" t="n">
        <f aca="false">K302</f>
        <v>10000</v>
      </c>
      <c r="L297" s="65" t="n">
        <f aca="false">L302</f>
        <v>0</v>
      </c>
    </row>
    <row r="298" customFormat="false" ht="12.75" hidden="true" customHeight="true" outlineLevel="0" collapsed="false">
      <c r="B298" s="20"/>
      <c r="C298" s="20"/>
      <c r="D298" s="20"/>
      <c r="E298" s="18" t="n">
        <v>936</v>
      </c>
      <c r="F298" s="13"/>
      <c r="G298" s="21" t="s">
        <v>140</v>
      </c>
      <c r="H298" s="21"/>
      <c r="I298" s="22"/>
      <c r="J298" s="65"/>
      <c r="K298" s="65"/>
      <c r="L298" s="65"/>
    </row>
    <row r="299" customFormat="false" ht="14.25" hidden="true" customHeight="true" outlineLevel="0" collapsed="false">
      <c r="B299" s="20"/>
      <c r="C299" s="20"/>
      <c r="D299" s="20"/>
      <c r="E299" s="18" t="n">
        <v>936</v>
      </c>
      <c r="F299" s="13"/>
      <c r="G299" s="21" t="s">
        <v>140</v>
      </c>
      <c r="H299" s="21"/>
      <c r="I299" s="22"/>
      <c r="J299" s="65"/>
      <c r="K299" s="65"/>
      <c r="L299" s="65"/>
    </row>
    <row r="300" customFormat="false" ht="14.25" hidden="true" customHeight="true" outlineLevel="0" collapsed="false">
      <c r="B300" s="88" t="s">
        <v>144</v>
      </c>
      <c r="C300" s="88"/>
      <c r="D300" s="88"/>
      <c r="E300" s="18" t="n">
        <v>936</v>
      </c>
      <c r="F300" s="13"/>
      <c r="G300" s="21" t="s">
        <v>140</v>
      </c>
      <c r="H300" s="21" t="s">
        <v>145</v>
      </c>
      <c r="I300" s="22" t="s">
        <v>14</v>
      </c>
      <c r="J300" s="89" t="n">
        <f aca="false">J301</f>
        <v>0</v>
      </c>
      <c r="K300" s="89" t="n">
        <f aca="false">K301</f>
        <v>0</v>
      </c>
      <c r="L300" s="89" t="n">
        <f aca="false">L301</f>
        <v>0</v>
      </c>
    </row>
    <row r="301" customFormat="false" ht="14.25" hidden="true" customHeight="true" outlineLevel="0" collapsed="false">
      <c r="B301" s="45" t="s">
        <v>17</v>
      </c>
      <c r="C301" s="25"/>
      <c r="D301" s="26"/>
      <c r="E301" s="18" t="n">
        <v>936</v>
      </c>
      <c r="F301" s="13"/>
      <c r="G301" s="21" t="s">
        <v>140</v>
      </c>
      <c r="H301" s="21" t="s">
        <v>145</v>
      </c>
      <c r="I301" s="22" t="s">
        <v>18</v>
      </c>
      <c r="J301" s="89" t="n">
        <v>0</v>
      </c>
      <c r="K301" s="89" t="n">
        <v>0</v>
      </c>
      <c r="L301" s="89" t="n">
        <v>0</v>
      </c>
    </row>
    <row r="302" customFormat="false" ht="14.25" hidden="false" customHeight="true" outlineLevel="0" collapsed="false">
      <c r="B302" s="37" t="s">
        <v>33</v>
      </c>
      <c r="C302" s="37"/>
      <c r="D302" s="37"/>
      <c r="E302" s="18"/>
      <c r="F302" s="13"/>
      <c r="G302" s="21" t="s">
        <v>140</v>
      </c>
      <c r="H302" s="21" t="s">
        <v>143</v>
      </c>
      <c r="I302" s="22" t="s">
        <v>34</v>
      </c>
      <c r="J302" s="89" t="n">
        <v>20000</v>
      </c>
      <c r="K302" s="89" t="n">
        <v>10000</v>
      </c>
      <c r="L302" s="89" t="n">
        <v>0</v>
      </c>
    </row>
    <row r="303" customFormat="false" ht="35.25" hidden="true" customHeight="true" outlineLevel="0" collapsed="false">
      <c r="B303" s="20" t="s">
        <v>29</v>
      </c>
      <c r="C303" s="20"/>
      <c r="D303" s="20"/>
      <c r="E303" s="18"/>
      <c r="F303" s="13"/>
      <c r="G303" s="21" t="s">
        <v>140</v>
      </c>
      <c r="H303" s="21" t="s">
        <v>30</v>
      </c>
      <c r="I303" s="22" t="s">
        <v>14</v>
      </c>
      <c r="J303" s="32" t="e">
        <f aca="false">J306+#REF!</f>
        <v>#REF!</v>
      </c>
      <c r="K303" s="32" t="e">
        <f aca="false">K306+#REF!</f>
        <v>#REF!</v>
      </c>
      <c r="L303" s="32" t="n">
        <f aca="false">L306</f>
        <v>0</v>
      </c>
    </row>
    <row r="304" customFormat="false" ht="25.5" hidden="true" customHeight="true" outlineLevel="0" collapsed="false">
      <c r="B304" s="38" t="s">
        <v>146</v>
      </c>
      <c r="C304" s="39"/>
      <c r="D304" s="40"/>
      <c r="E304" s="18"/>
      <c r="F304" s="21" t="s">
        <v>12</v>
      </c>
      <c r="G304" s="21" t="s">
        <v>140</v>
      </c>
      <c r="H304" s="21" t="s">
        <v>147</v>
      </c>
      <c r="I304" s="22" t="s">
        <v>14</v>
      </c>
      <c r="J304" s="32" t="n">
        <f aca="false">J305</f>
        <v>0</v>
      </c>
      <c r="K304" s="32" t="n">
        <f aca="false">K305</f>
        <v>0</v>
      </c>
      <c r="L304" s="32" t="n">
        <v>0</v>
      </c>
    </row>
    <row r="305" customFormat="false" ht="24" hidden="true" customHeight="true" outlineLevel="0" collapsed="false">
      <c r="B305" s="36" t="s">
        <v>17</v>
      </c>
      <c r="C305" s="36"/>
      <c r="D305" s="36"/>
      <c r="E305" s="18"/>
      <c r="F305" s="21" t="s">
        <v>12</v>
      </c>
      <c r="G305" s="21" t="s">
        <v>140</v>
      </c>
      <c r="H305" s="21" t="s">
        <v>147</v>
      </c>
      <c r="I305" s="22" t="s">
        <v>18</v>
      </c>
      <c r="J305" s="32" t="n">
        <f aca="false">J306</f>
        <v>0</v>
      </c>
      <c r="K305" s="32" t="n">
        <f aca="false">K306</f>
        <v>0</v>
      </c>
      <c r="L305" s="32" t="n">
        <v>0</v>
      </c>
    </row>
    <row r="306" customFormat="false" ht="17.25" hidden="true" customHeight="true" outlineLevel="0" collapsed="false">
      <c r="B306" s="37" t="s">
        <v>33</v>
      </c>
      <c r="C306" s="37"/>
      <c r="D306" s="37"/>
      <c r="E306" s="18"/>
      <c r="F306" s="21" t="s">
        <v>12</v>
      </c>
      <c r="G306" s="21" t="s">
        <v>140</v>
      </c>
      <c r="H306" s="21" t="s">
        <v>147</v>
      </c>
      <c r="I306" s="22" t="s">
        <v>34</v>
      </c>
      <c r="J306" s="32" t="n">
        <v>0</v>
      </c>
      <c r="K306" s="32" t="n">
        <v>0</v>
      </c>
      <c r="L306" s="32" t="n">
        <v>0</v>
      </c>
    </row>
    <row r="307" customFormat="false" ht="31.5" hidden="true" customHeight="true" outlineLevel="0" collapsed="false">
      <c r="B307" s="69"/>
      <c r="C307" s="69"/>
      <c r="D307" s="69"/>
      <c r="E307" s="18"/>
      <c r="F307" s="13"/>
      <c r="G307" s="28"/>
      <c r="H307" s="52"/>
      <c r="I307" s="52"/>
      <c r="J307" s="90"/>
      <c r="K307" s="90"/>
      <c r="L307" s="90"/>
    </row>
    <row r="308" customFormat="false" ht="24.75" hidden="true" customHeight="true" outlineLevel="0" collapsed="false">
      <c r="B308" s="45"/>
      <c r="C308" s="91"/>
      <c r="D308" s="92"/>
      <c r="E308" s="18"/>
      <c r="F308" s="13"/>
      <c r="G308" s="28"/>
      <c r="H308" s="52"/>
      <c r="I308" s="52"/>
      <c r="J308" s="90"/>
      <c r="K308" s="90"/>
      <c r="L308" s="90"/>
    </row>
    <row r="309" customFormat="false" ht="34.5" hidden="true" customHeight="true" outlineLevel="0" collapsed="false">
      <c r="B309" s="37"/>
      <c r="C309" s="37"/>
      <c r="D309" s="37"/>
      <c r="E309" s="18"/>
      <c r="F309" s="13"/>
      <c r="G309" s="28"/>
      <c r="H309" s="52"/>
      <c r="I309" s="52"/>
      <c r="J309" s="90"/>
      <c r="K309" s="90"/>
      <c r="L309" s="90"/>
    </row>
    <row r="310" customFormat="false" ht="30.75" hidden="false" customHeight="true" outlineLevel="0" collapsed="false">
      <c r="B310" s="93" t="s">
        <v>148</v>
      </c>
      <c r="C310" s="93"/>
      <c r="D310" s="93"/>
      <c r="E310" s="18"/>
      <c r="F310" s="13"/>
      <c r="G310" s="94" t="s">
        <v>149</v>
      </c>
      <c r="H310" s="53" t="s">
        <v>150</v>
      </c>
      <c r="I310" s="53" t="s">
        <v>14</v>
      </c>
      <c r="J310" s="87" t="n">
        <f aca="false">J311+J316</f>
        <v>10000</v>
      </c>
      <c r="K310" s="87" t="n">
        <f aca="false">K311+K316</f>
        <v>0</v>
      </c>
      <c r="L310" s="87" t="n">
        <f aca="false">L311+L316</f>
        <v>0</v>
      </c>
    </row>
    <row r="311" customFormat="false" ht="22.5" hidden="false" customHeight="true" outlineLevel="0" collapsed="false">
      <c r="B311" s="37" t="s">
        <v>151</v>
      </c>
      <c r="C311" s="37"/>
      <c r="D311" s="37"/>
      <c r="E311" s="18"/>
      <c r="F311" s="13"/>
      <c r="G311" s="28" t="s">
        <v>149</v>
      </c>
      <c r="H311" s="52" t="s">
        <v>152</v>
      </c>
      <c r="I311" s="52" t="s">
        <v>14</v>
      </c>
      <c r="J311" s="65" t="n">
        <f aca="false">J312</f>
        <v>0</v>
      </c>
      <c r="K311" s="65" t="n">
        <f aca="false">K312</f>
        <v>0</v>
      </c>
      <c r="L311" s="65" t="n">
        <f aca="false">L312</f>
        <v>0</v>
      </c>
    </row>
    <row r="312" customFormat="false" ht="30.75" hidden="false" customHeight="true" outlineLevel="0" collapsed="false">
      <c r="B312" s="37" t="s">
        <v>153</v>
      </c>
      <c r="C312" s="37"/>
      <c r="D312" s="37"/>
      <c r="E312" s="18"/>
      <c r="F312" s="13"/>
      <c r="G312" s="28" t="s">
        <v>149</v>
      </c>
      <c r="H312" s="52" t="s">
        <v>152</v>
      </c>
      <c r="I312" s="52" t="s">
        <v>14</v>
      </c>
      <c r="J312" s="65" t="n">
        <v>0</v>
      </c>
      <c r="K312" s="65" t="n">
        <f aca="false">K314</f>
        <v>0</v>
      </c>
      <c r="L312" s="65" t="n">
        <f aca="false">L314</f>
        <v>0</v>
      </c>
    </row>
    <row r="313" customFormat="false" ht="18.75" hidden="false" customHeight="true" outlineLevel="0" collapsed="false">
      <c r="B313" s="37" t="s">
        <v>154</v>
      </c>
      <c r="C313" s="37"/>
      <c r="D313" s="37"/>
      <c r="E313" s="18"/>
      <c r="F313" s="13"/>
      <c r="G313" s="28" t="s">
        <v>149</v>
      </c>
      <c r="H313" s="52" t="s">
        <v>152</v>
      </c>
      <c r="I313" s="52" t="s">
        <v>14</v>
      </c>
      <c r="J313" s="65" t="n">
        <v>0</v>
      </c>
      <c r="K313" s="65" t="n">
        <v>0</v>
      </c>
      <c r="L313" s="65" t="n">
        <v>0</v>
      </c>
    </row>
    <row r="314" customFormat="false" ht="15.75" hidden="false" customHeight="true" outlineLevel="0" collapsed="false">
      <c r="B314" s="45" t="s">
        <v>17</v>
      </c>
      <c r="C314" s="81"/>
      <c r="D314" s="82"/>
      <c r="E314" s="18"/>
      <c r="F314" s="13"/>
      <c r="G314" s="28" t="s">
        <v>149</v>
      </c>
      <c r="H314" s="52" t="s">
        <v>152</v>
      </c>
      <c r="I314" s="52" t="s">
        <v>18</v>
      </c>
      <c r="J314" s="65" t="n">
        <f aca="false">J315</f>
        <v>0</v>
      </c>
      <c r="K314" s="65" t="n">
        <v>0</v>
      </c>
      <c r="L314" s="65" t="n">
        <v>0</v>
      </c>
    </row>
    <row r="315" customFormat="false" ht="17.25" hidden="false" customHeight="true" outlineLevel="0" collapsed="false">
      <c r="B315" s="37" t="s">
        <v>33</v>
      </c>
      <c r="C315" s="37"/>
      <c r="D315" s="37"/>
      <c r="E315" s="18"/>
      <c r="F315" s="13"/>
      <c r="G315" s="28" t="s">
        <v>149</v>
      </c>
      <c r="H315" s="52" t="s">
        <v>152</v>
      </c>
      <c r="I315" s="52" t="s">
        <v>34</v>
      </c>
      <c r="J315" s="65" t="n">
        <v>0</v>
      </c>
      <c r="K315" s="65" t="n">
        <v>0</v>
      </c>
      <c r="L315" s="65" t="n">
        <v>0</v>
      </c>
    </row>
    <row r="316" customFormat="false" ht="21" hidden="false" customHeight="true" outlineLevel="0" collapsed="false">
      <c r="B316" s="37" t="s">
        <v>155</v>
      </c>
      <c r="C316" s="37"/>
      <c r="D316" s="37"/>
      <c r="E316" s="18"/>
      <c r="F316" s="13"/>
      <c r="G316" s="28" t="s">
        <v>149</v>
      </c>
      <c r="H316" s="52" t="s">
        <v>156</v>
      </c>
      <c r="I316" s="52" t="s">
        <v>14</v>
      </c>
      <c r="J316" s="65" t="n">
        <f aca="false">J317</f>
        <v>10000</v>
      </c>
      <c r="K316" s="65" t="n">
        <f aca="false">K317</f>
        <v>0</v>
      </c>
      <c r="L316" s="65" t="n">
        <f aca="false">L317</f>
        <v>0</v>
      </c>
    </row>
    <row r="317" customFormat="false" ht="19.5" hidden="false" customHeight="true" outlineLevel="0" collapsed="false">
      <c r="B317" s="45" t="s">
        <v>17</v>
      </c>
      <c r="C317" s="81"/>
      <c r="D317" s="82"/>
      <c r="E317" s="18"/>
      <c r="F317" s="13"/>
      <c r="G317" s="28" t="s">
        <v>149</v>
      </c>
      <c r="H317" s="52" t="s">
        <v>156</v>
      </c>
      <c r="I317" s="52" t="s">
        <v>18</v>
      </c>
      <c r="J317" s="65" t="n">
        <f aca="false">J318</f>
        <v>10000</v>
      </c>
      <c r="K317" s="65" t="n">
        <f aca="false">K318</f>
        <v>0</v>
      </c>
      <c r="L317" s="65" t="n">
        <f aca="false">L318</f>
        <v>0</v>
      </c>
    </row>
    <row r="318" customFormat="false" ht="18" hidden="false" customHeight="true" outlineLevel="0" collapsed="false">
      <c r="B318" s="37" t="s">
        <v>33</v>
      </c>
      <c r="C318" s="37"/>
      <c r="D318" s="37"/>
      <c r="E318" s="18"/>
      <c r="F318" s="13"/>
      <c r="G318" s="28" t="s">
        <v>149</v>
      </c>
      <c r="H318" s="52" t="s">
        <v>156</v>
      </c>
      <c r="I318" s="52" t="s">
        <v>34</v>
      </c>
      <c r="J318" s="65" t="n">
        <v>10000</v>
      </c>
      <c r="K318" s="65" t="n">
        <v>0</v>
      </c>
      <c r="L318" s="65" t="n">
        <v>0</v>
      </c>
    </row>
    <row r="319" customFormat="false" ht="15.75" hidden="true" customHeight="false" outlineLevel="0" collapsed="false">
      <c r="B319" s="95"/>
      <c r="C319" s="95"/>
      <c r="D319" s="95"/>
      <c r="E319" s="18"/>
      <c r="F319" s="13"/>
      <c r="G319" s="28"/>
      <c r="H319" s="52"/>
      <c r="I319" s="52"/>
      <c r="J319" s="90"/>
      <c r="K319" s="90"/>
      <c r="L319" s="90"/>
    </row>
    <row r="320" customFormat="false" ht="15.75" hidden="true" customHeight="true" outlineLevel="0" collapsed="false">
      <c r="B320" s="20"/>
      <c r="C320" s="20"/>
      <c r="D320" s="20"/>
      <c r="E320" s="18"/>
      <c r="F320" s="13"/>
      <c r="G320" s="28"/>
      <c r="H320" s="52"/>
      <c r="I320" s="52"/>
      <c r="J320" s="90"/>
      <c r="K320" s="90"/>
      <c r="L320" s="90"/>
    </row>
    <row r="321" customFormat="false" ht="22.5" hidden="true" customHeight="true" outlineLevel="0" collapsed="false">
      <c r="B321" s="50"/>
      <c r="C321" s="50"/>
      <c r="D321" s="50"/>
      <c r="E321" s="18"/>
      <c r="F321" s="13"/>
      <c r="G321" s="28"/>
      <c r="H321" s="52"/>
      <c r="I321" s="52"/>
      <c r="J321" s="90"/>
      <c r="K321" s="90"/>
      <c r="L321" s="90"/>
    </row>
    <row r="322" customFormat="false" ht="18.75" hidden="true" customHeight="true" outlineLevel="0" collapsed="false">
      <c r="B322" s="96"/>
      <c r="C322" s="96"/>
      <c r="D322" s="96"/>
      <c r="E322" s="97"/>
      <c r="F322" s="13"/>
      <c r="G322" s="14"/>
      <c r="H322" s="14"/>
      <c r="I322" s="15"/>
      <c r="J322" s="42"/>
      <c r="K322" s="42"/>
      <c r="L322" s="42"/>
    </row>
    <row r="323" customFormat="false" ht="27.75" hidden="true" customHeight="true" outlineLevel="0" collapsed="false">
      <c r="B323" s="98"/>
      <c r="C323" s="98"/>
      <c r="D323" s="98"/>
      <c r="E323" s="82"/>
      <c r="F323" s="13"/>
      <c r="G323" s="21"/>
      <c r="H323" s="21"/>
      <c r="I323" s="22"/>
      <c r="J323" s="32"/>
      <c r="K323" s="32"/>
      <c r="L323" s="32"/>
    </row>
    <row r="324" customFormat="false" ht="15.75" hidden="true" customHeight="false" outlineLevel="0" collapsed="false">
      <c r="B324" s="38"/>
      <c r="C324" s="39"/>
      <c r="D324" s="40"/>
      <c r="E324" s="40"/>
      <c r="F324" s="13"/>
      <c r="G324" s="21"/>
      <c r="H324" s="21"/>
      <c r="I324" s="22"/>
      <c r="J324" s="32"/>
      <c r="K324" s="32"/>
      <c r="L324" s="32"/>
    </row>
    <row r="325" customFormat="false" ht="15.75" hidden="true" customHeight="true" outlineLevel="0" collapsed="false">
      <c r="B325" s="37"/>
      <c r="C325" s="37"/>
      <c r="D325" s="37"/>
      <c r="E325" s="99"/>
      <c r="F325" s="13"/>
      <c r="G325" s="28"/>
      <c r="H325" s="52"/>
      <c r="I325" s="52"/>
      <c r="J325" s="90"/>
      <c r="K325" s="90"/>
      <c r="L325" s="90"/>
    </row>
    <row r="326" customFormat="false" ht="15.75" hidden="false" customHeight="false" outlineLevel="0" collapsed="false">
      <c r="B326" s="100" t="s">
        <v>157</v>
      </c>
      <c r="C326" s="100"/>
      <c r="D326" s="100"/>
      <c r="E326" s="100"/>
      <c r="F326" s="100"/>
      <c r="G326" s="100"/>
      <c r="H326" s="100"/>
      <c r="I326" s="100"/>
      <c r="J326" s="101" t="n">
        <f aca="false">J14+J61+J90+J175+J295+J310</f>
        <v>6610087</v>
      </c>
      <c r="K326" s="101" t="n">
        <f aca="false">K14+K61+K90+K175+K295+K310</f>
        <v>4449444.5</v>
      </c>
      <c r="L326" s="101" t="n">
        <f aca="false">L14+L61+L90+L175+L295+L310</f>
        <v>4196700</v>
      </c>
    </row>
    <row r="327" customFormat="false" ht="9" hidden="false" customHeight="true" outlineLevel="0" collapsed="false"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</row>
    <row r="328" customFormat="false" ht="1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</row>
    <row r="329" customFormat="false" ht="9.75" hidden="false" customHeight="true" outlineLevel="0" collapsed="false"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</row>
    <row r="330" customFormat="false" ht="15" hidden="false" customHeight="false" outlineLevel="0" collapsed="false">
      <c r="B330" s="103"/>
      <c r="C330" s="103"/>
      <c r="D330" s="103"/>
      <c r="E330" s="104"/>
      <c r="F330" s="104"/>
      <c r="G330" s="105"/>
      <c r="H330" s="105"/>
      <c r="I330" s="106"/>
      <c r="J330" s="106"/>
      <c r="K330" s="106"/>
      <c r="L330" s="102"/>
    </row>
    <row r="331" customFormat="false" ht="15" hidden="false" customHeight="false" outlineLevel="0" collapsed="false">
      <c r="B331" s="102"/>
      <c r="C331" s="102"/>
      <c r="D331" s="102"/>
      <c r="E331" s="102"/>
      <c r="F331" s="102"/>
      <c r="G331" s="105"/>
      <c r="H331" s="105"/>
      <c r="I331" s="105"/>
      <c r="J331" s="105"/>
      <c r="K331" s="105"/>
      <c r="L331" s="102"/>
    </row>
    <row r="332" customFormat="false" ht="15" hidden="false" customHeight="false" outlineLevel="0" collapsed="false">
      <c r="B332" s="103"/>
      <c r="C332" s="103"/>
      <c r="D332" s="103"/>
      <c r="E332" s="104"/>
      <c r="F332" s="104"/>
      <c r="G332" s="105"/>
      <c r="H332" s="105"/>
      <c r="I332" s="106"/>
      <c r="J332" s="106"/>
      <c r="K332" s="106"/>
      <c r="L332" s="102"/>
    </row>
    <row r="333" customFormat="false" ht="15" hidden="false" customHeight="false" outlineLevel="0" collapsed="false">
      <c r="B333" s="102"/>
      <c r="C333" s="102"/>
      <c r="D333" s="102"/>
      <c r="E333" s="102"/>
      <c r="F333" s="102"/>
      <c r="G333" s="105"/>
      <c r="H333" s="105"/>
      <c r="I333" s="105"/>
      <c r="J333" s="105"/>
      <c r="K333" s="105"/>
      <c r="L333" s="102"/>
    </row>
    <row r="334" customFormat="false" ht="1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</row>
    <row r="335" customFormat="false" ht="1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</row>
    <row r="336" customFormat="false" ht="1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</row>
  </sheetData>
  <mergeCells count="219">
    <mergeCell ref="I1:L1"/>
    <mergeCell ref="G2:L2"/>
    <mergeCell ref="G3:L3"/>
    <mergeCell ref="G4:L4"/>
    <mergeCell ref="B6:L6"/>
    <mergeCell ref="B7:L7"/>
    <mergeCell ref="B8:L8"/>
    <mergeCell ref="B9:L9"/>
    <mergeCell ref="B10:M10"/>
    <mergeCell ref="B11:L11"/>
    <mergeCell ref="B12:D12"/>
    <mergeCell ref="B13:D13"/>
    <mergeCell ref="B14:D14"/>
    <mergeCell ref="B15:D15"/>
    <mergeCell ref="B29:D2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77:D77"/>
    <mergeCell ref="B80:D80"/>
    <mergeCell ref="B83:D83"/>
    <mergeCell ref="B84:D84"/>
    <mergeCell ref="B85:D85"/>
    <mergeCell ref="B86:D86"/>
    <mergeCell ref="B89:D89"/>
    <mergeCell ref="B90:D90"/>
    <mergeCell ref="B91:D91"/>
    <mergeCell ref="B92:D92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4:D104"/>
    <mergeCell ref="B106:D106"/>
    <mergeCell ref="B107:D107"/>
    <mergeCell ref="B108:D108"/>
    <mergeCell ref="B109:D109"/>
    <mergeCell ref="B110:D110"/>
    <mergeCell ref="B111:D111"/>
    <mergeCell ref="B113:D113"/>
    <mergeCell ref="B114:D114"/>
    <mergeCell ref="B115:D115"/>
    <mergeCell ref="B116:D116"/>
    <mergeCell ref="B117:D117"/>
    <mergeCell ref="B118:D118"/>
    <mergeCell ref="B120:D120"/>
    <mergeCell ref="B122:D122"/>
    <mergeCell ref="B123:D123"/>
    <mergeCell ref="B124:D124"/>
    <mergeCell ref="B125:D125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5:D145"/>
    <mergeCell ref="B146:D146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B161:D161"/>
    <mergeCell ref="B162:D162"/>
    <mergeCell ref="B164:D164"/>
    <mergeCell ref="B166:D166"/>
    <mergeCell ref="B167:D167"/>
    <mergeCell ref="B168:D168"/>
    <mergeCell ref="B169:D169"/>
    <mergeCell ref="B171:D171"/>
    <mergeCell ref="B174:D174"/>
    <mergeCell ref="B175:D175"/>
    <mergeCell ref="B176:D176"/>
    <mergeCell ref="B177:D177"/>
    <mergeCell ref="B178:D178"/>
    <mergeCell ref="B180:D180"/>
    <mergeCell ref="B181:D181"/>
    <mergeCell ref="B182:D182"/>
    <mergeCell ref="B183:D183"/>
    <mergeCell ref="B185:D185"/>
    <mergeCell ref="B186:D186"/>
    <mergeCell ref="B187:D187"/>
    <mergeCell ref="B188:D188"/>
    <mergeCell ref="B189:D189"/>
    <mergeCell ref="B191:D191"/>
    <mergeCell ref="B192:D192"/>
    <mergeCell ref="B193:D193"/>
    <mergeCell ref="B195:D195"/>
    <mergeCell ref="B196:D196"/>
    <mergeCell ref="B198:D198"/>
    <mergeCell ref="B199:D199"/>
    <mergeCell ref="B200:D200"/>
    <mergeCell ref="B202:D202"/>
    <mergeCell ref="B203:D203"/>
    <mergeCell ref="B204:D204"/>
    <mergeCell ref="B206:D206"/>
    <mergeCell ref="B207:D207"/>
    <mergeCell ref="B208:D208"/>
    <mergeCell ref="B211:D211"/>
    <mergeCell ref="B212:D212"/>
    <mergeCell ref="B217:D217"/>
    <mergeCell ref="B218:D218"/>
    <mergeCell ref="B220:D220"/>
    <mergeCell ref="B221:D221"/>
    <mergeCell ref="B223:D223"/>
    <mergeCell ref="B224:D224"/>
    <mergeCell ref="B226:D226"/>
    <mergeCell ref="B227:D227"/>
    <mergeCell ref="B229:D229"/>
    <mergeCell ref="B230:D230"/>
    <mergeCell ref="B232:D232"/>
    <mergeCell ref="B233:D233"/>
    <mergeCell ref="B234:D234"/>
    <mergeCell ref="B236:D236"/>
    <mergeCell ref="B237:D237"/>
    <mergeCell ref="B238:D238"/>
    <mergeCell ref="B239:D239"/>
    <mergeCell ref="B240:D240"/>
    <mergeCell ref="B242:D242"/>
    <mergeCell ref="B243:D243"/>
    <mergeCell ref="B245:D245"/>
    <mergeCell ref="B246:D246"/>
    <mergeCell ref="B248:D248"/>
    <mergeCell ref="B249:D249"/>
    <mergeCell ref="B251:D251"/>
    <mergeCell ref="B252:D252"/>
    <mergeCell ref="B254:D254"/>
    <mergeCell ref="B255:D255"/>
    <mergeCell ref="B257:D257"/>
    <mergeCell ref="B258:D258"/>
    <mergeCell ref="B259:D259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1:D271"/>
    <mergeCell ref="B272:D272"/>
    <mergeCell ref="B274:D274"/>
    <mergeCell ref="B275:D275"/>
    <mergeCell ref="B276:D276"/>
    <mergeCell ref="B278:D278"/>
    <mergeCell ref="B279:D279"/>
    <mergeCell ref="B281:D281"/>
    <mergeCell ref="B282:D282"/>
    <mergeCell ref="B284:D284"/>
    <mergeCell ref="B285:D285"/>
    <mergeCell ref="B286:D286"/>
    <mergeCell ref="B288:D288"/>
    <mergeCell ref="B289:D289"/>
    <mergeCell ref="B290:D290"/>
    <mergeCell ref="B291:D291"/>
    <mergeCell ref="B292:D292"/>
    <mergeCell ref="B293:D293"/>
    <mergeCell ref="B295:D295"/>
    <mergeCell ref="B296:D296"/>
    <mergeCell ref="B298:D298"/>
    <mergeCell ref="B299:D299"/>
    <mergeCell ref="B300:D300"/>
    <mergeCell ref="B302:D302"/>
    <mergeCell ref="B303:D303"/>
    <mergeCell ref="B305:D305"/>
    <mergeCell ref="B306:D306"/>
    <mergeCell ref="B307:D307"/>
    <mergeCell ref="B309:D309"/>
    <mergeCell ref="B310:D310"/>
    <mergeCell ref="B311:D311"/>
    <mergeCell ref="B312:D312"/>
    <mergeCell ref="B313:D313"/>
    <mergeCell ref="B315:D315"/>
    <mergeCell ref="B316:D316"/>
    <mergeCell ref="B318:D318"/>
    <mergeCell ref="B319:D319"/>
    <mergeCell ref="B320:D320"/>
    <mergeCell ref="B321:D321"/>
    <mergeCell ref="B322:D322"/>
    <mergeCell ref="B323:D323"/>
    <mergeCell ref="B325:D325"/>
    <mergeCell ref="B326:I326"/>
    <mergeCell ref="B330:D330"/>
    <mergeCell ref="B332:D332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01-12T12:48:34Z</cp:lastPrinted>
  <dcterms:modified xsi:type="dcterms:W3CDTF">2023-11-15T07:23:56Z</dcterms:modified>
  <cp:revision>0</cp:revision>
  <dc:subject/>
  <dc:title/>
</cp:coreProperties>
</file>